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.0"/>
    <numFmt numFmtId="167" formatCode="0.0"/>
    <numFmt numFmtId="168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7.14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5" t="s">
        <v>5</v>
      </c>
      <c r="I3" s="5"/>
      <c r="J3" s="3" t="s">
        <v>6</v>
      </c>
      <c r="K3" s="3"/>
    </row>
    <row r="4" customFormat="false" ht="21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9.5" hidden="false" customHeight="true" outlineLevel="0" collapsed="false">
      <c r="A5" s="6" t="s">
        <v>9</v>
      </c>
      <c r="B5" s="7" t="n">
        <f aca="false">AVERAGE(D5,F5,H5,J5)</f>
        <v>309957.75</v>
      </c>
      <c r="C5" s="8" t="n">
        <v>100</v>
      </c>
      <c r="D5" s="7" t="n">
        <v>313165</v>
      </c>
      <c r="E5" s="8" t="n">
        <v>100</v>
      </c>
      <c r="F5" s="7" t="n">
        <v>311026</v>
      </c>
      <c r="G5" s="8" t="n">
        <v>100</v>
      </c>
      <c r="H5" s="7" t="n">
        <v>308895</v>
      </c>
      <c r="I5" s="9" t="n">
        <v>100</v>
      </c>
      <c r="J5" s="7" t="n">
        <v>306745</v>
      </c>
      <c r="K5" s="10" t="n">
        <v>100</v>
      </c>
    </row>
    <row r="6" customFormat="false" ht="19.5" hidden="false" customHeight="true" outlineLevel="0" collapsed="false">
      <c r="A6" s="11" t="s">
        <v>10</v>
      </c>
      <c r="B6" s="12" t="n">
        <f aca="false">AVERAGE(D6,F6,H6,J6)</f>
        <v>13441.75</v>
      </c>
      <c r="C6" s="13" t="n">
        <f aca="false">AVERAGE(E6,G6,I6,K6)</f>
        <v>4.33155658367598</v>
      </c>
      <c r="D6" s="12" t="n">
        <v>15784</v>
      </c>
      <c r="E6" s="14" t="n">
        <f aca="false">SUM(D6*100)/D5</f>
        <v>5.04015455111523</v>
      </c>
      <c r="F6" s="12" t="n">
        <v>15848</v>
      </c>
      <c r="G6" s="14" t="n">
        <f aca="false">SUM(F6*100)/F5</f>
        <v>5.09539395420319</v>
      </c>
      <c r="H6" s="12" t="n">
        <v>11200</v>
      </c>
      <c r="I6" s="15" t="n">
        <f aca="false">SUM(H6*100)/H5</f>
        <v>3.62582754657732</v>
      </c>
      <c r="J6" s="12" t="n">
        <v>10935</v>
      </c>
      <c r="K6" s="14" t="n">
        <f aca="false">SUM(J6*100)/J5</f>
        <v>3.5648502828082</v>
      </c>
    </row>
    <row r="7" customFormat="false" ht="19.5" hidden="false" customHeight="true" outlineLevel="0" collapsed="false">
      <c r="A7" s="11" t="s">
        <v>11</v>
      </c>
      <c r="B7" s="12" t="n">
        <f aca="false">AVERAGE(D7,F7,H7,J7)</f>
        <v>115511.75</v>
      </c>
      <c r="C7" s="13" t="n">
        <f aca="false">AVERAGE(E7,G7,I7,K7)</f>
        <v>37.2647842694842</v>
      </c>
      <c r="D7" s="12" t="n">
        <v>119105</v>
      </c>
      <c r="E7" s="14" t="n">
        <f aca="false">SUM(D7*100)/D5</f>
        <v>38.0326664857184</v>
      </c>
      <c r="F7" s="12" t="n">
        <v>114886</v>
      </c>
      <c r="G7" s="14" t="n">
        <f aca="false">SUM(F7*100)/F5</f>
        <v>36.9377479696231</v>
      </c>
      <c r="H7" s="12" t="n">
        <v>113867</v>
      </c>
      <c r="I7" s="15" t="n">
        <f aca="false">SUM(H7*100)/H5</f>
        <v>36.8626879684035</v>
      </c>
      <c r="J7" s="12" t="n">
        <v>114189</v>
      </c>
      <c r="K7" s="14" t="n">
        <f aca="false">SUM(J7*100)/J5</f>
        <v>37.2260346541916</v>
      </c>
    </row>
    <row r="8" customFormat="false" ht="19.5" hidden="false" customHeight="true" outlineLevel="0" collapsed="false">
      <c r="A8" s="11" t="s">
        <v>12</v>
      </c>
      <c r="B8" s="12" t="n">
        <f aca="false">AVERAGE(D8,F8,H8,J8)</f>
        <v>53572.25</v>
      </c>
      <c r="C8" s="13" t="n">
        <f aca="false">AVERAGE(E8,G8,I8,K8)</f>
        <v>17.2881286367243</v>
      </c>
      <c r="D8" s="12" t="n">
        <v>53837</v>
      </c>
      <c r="E8" s="14" t="n">
        <f aca="false">SUM(D8*100)/D5</f>
        <v>17.1912570050932</v>
      </c>
      <c r="F8" s="12" t="n">
        <v>47655</v>
      </c>
      <c r="G8" s="14" t="n">
        <f aca="false">SUM(F8*100)/F5</f>
        <v>15.3218701973468</v>
      </c>
      <c r="H8" s="12" t="n">
        <v>58548</v>
      </c>
      <c r="I8" s="15" t="n">
        <f aca="false">SUM(H8*100)/H5</f>
        <v>18.9540134997329</v>
      </c>
      <c r="J8" s="12" t="n">
        <v>54249</v>
      </c>
      <c r="K8" s="14" t="n">
        <f aca="false">SUM(J8*100)/J5</f>
        <v>17.6853738447244</v>
      </c>
    </row>
    <row r="9" customFormat="false" ht="19.5" hidden="false" customHeight="true" outlineLevel="0" collapsed="false">
      <c r="A9" s="11" t="s">
        <v>13</v>
      </c>
      <c r="B9" s="12" t="n">
        <f aca="false">AVERAGE(D9,F9,H9,J9)</f>
        <v>59192</v>
      </c>
      <c r="C9" s="13" t="n">
        <f aca="false">AVERAGE(E9,G9,I9,K9)</f>
        <v>19.1000062075808</v>
      </c>
      <c r="D9" s="12" t="n">
        <v>56258</v>
      </c>
      <c r="E9" s="14" t="n">
        <f aca="false">SUM(D9*100)/D5</f>
        <v>17.9643319017132</v>
      </c>
      <c r="F9" s="12" t="n">
        <v>61619</v>
      </c>
      <c r="G9" s="14" t="n">
        <f aca="false">SUM(F9*100)/F5</f>
        <v>19.8115270106036</v>
      </c>
      <c r="H9" s="12" t="n">
        <v>59380</v>
      </c>
      <c r="I9" s="15" t="n">
        <f aca="false">SUM(H9*100)/H5</f>
        <v>19.2233606889072</v>
      </c>
      <c r="J9" s="12" t="n">
        <v>59511</v>
      </c>
      <c r="K9" s="14" t="n">
        <f aca="false">SUM(J9*100)/J5</f>
        <v>19.4008052290991</v>
      </c>
    </row>
    <row r="10" customFormat="false" ht="19.5" hidden="false" customHeight="true" outlineLevel="0" collapsed="false">
      <c r="A10" s="11" t="s">
        <v>14</v>
      </c>
      <c r="B10" s="12" t="n">
        <f aca="false">AVERAGE(D10,F10,H10,J10)</f>
        <v>55727.75</v>
      </c>
      <c r="C10" s="13" t="n">
        <f aca="false">AVERAGE(E10,G10,I10,K10)</f>
        <v>17.9542772709166</v>
      </c>
      <c r="D10" s="12" t="n">
        <v>85491</v>
      </c>
      <c r="E10" s="14" t="n">
        <f aca="false">SUM(D10*100)/D5</f>
        <v>27.2990276691201</v>
      </c>
      <c r="F10" s="12" t="n">
        <v>42989</v>
      </c>
      <c r="G10" s="14" t="n">
        <f aca="false">SUM(F10*100)/F5</f>
        <v>13.8216740722641</v>
      </c>
      <c r="H10" s="12" t="n">
        <v>38979</v>
      </c>
      <c r="I10" s="15" t="n">
        <f aca="false">SUM(H10*100)/H5</f>
        <v>12.6188510658962</v>
      </c>
      <c r="J10" s="12" t="n">
        <v>55452</v>
      </c>
      <c r="K10" s="14" t="n">
        <f aca="false">SUM(J10*100)/J5</f>
        <v>18.0775562763859</v>
      </c>
    </row>
    <row r="11" customFormat="false" ht="19.5" hidden="false" customHeight="true" outlineLevel="0" collapsed="false">
      <c r="A11" s="11" t="s">
        <v>15</v>
      </c>
      <c r="B11" s="12" t="n">
        <f aca="false">AVERAGE(D11,F11,H11,J11)</f>
        <v>30077.25</v>
      </c>
      <c r="C11" s="13" t="n">
        <f aca="false">AVERAGE(E11,G11,I11,K11)</f>
        <v>9.70927376379076</v>
      </c>
      <c r="D11" s="12" t="n">
        <v>29142</v>
      </c>
      <c r="E11" s="14" t="n">
        <f aca="false">SUM(D11*100)/D5</f>
        <v>9.30563760318043</v>
      </c>
      <c r="F11" s="12" t="n">
        <v>28078</v>
      </c>
      <c r="G11" s="14" t="n">
        <f aca="false">SUM(F11*100)/F5</f>
        <v>9.02754110588825</v>
      </c>
      <c r="H11" s="12" t="n">
        <v>27910</v>
      </c>
      <c r="I11" s="15" t="n">
        <f aca="false">SUM(H11*100)/H5</f>
        <v>9.03543275222972</v>
      </c>
      <c r="J11" s="12" t="n">
        <v>35179</v>
      </c>
      <c r="K11" s="14" t="n">
        <f aca="false">SUM(J11*100)/J5</f>
        <v>11.4684835938646</v>
      </c>
    </row>
    <row r="12" customFormat="false" ht="19.5" hidden="false" customHeight="true" outlineLevel="0" collapsed="false">
      <c r="A12" s="11" t="s">
        <v>16</v>
      </c>
      <c r="B12" s="12" t="n">
        <f aca="false">AVERAGE(D12,F12,H12,J12)</f>
        <v>11750.5</v>
      </c>
      <c r="C12" s="13" t="n">
        <f aca="false">AVERAGE(E12,G12,I12,K12)</f>
        <v>3.78637269427057</v>
      </c>
      <c r="D12" s="12" t="n">
        <v>13022</v>
      </c>
      <c r="E12" s="14" t="n">
        <f aca="false">SUM(D12*100)/D5</f>
        <v>4.15819136876726</v>
      </c>
      <c r="F12" s="12" t="n">
        <v>14574</v>
      </c>
      <c r="G12" s="14" t="n">
        <f aca="false">SUM(F12*100)/F5</f>
        <v>4.68578189604728</v>
      </c>
      <c r="H12" s="12" t="n">
        <v>10978</v>
      </c>
      <c r="I12" s="15" t="n">
        <f aca="false">SUM(H12*100)/H5</f>
        <v>3.55395846485052</v>
      </c>
      <c r="J12" s="12" t="n">
        <v>8428</v>
      </c>
      <c r="K12" s="14" t="n">
        <f aca="false">SUM(J12*100)/J5</f>
        <v>2.74755904741724</v>
      </c>
    </row>
    <row r="13" customFormat="false" ht="19.5" hidden="false" customHeight="true" outlineLevel="0" collapsed="false">
      <c r="A13" s="11" t="s">
        <v>17</v>
      </c>
      <c r="B13" s="12" t="n">
        <f aca="false">AVERAGE(D13,F13,H13,J13)</f>
        <v>113.75</v>
      </c>
      <c r="C13" s="13" t="n">
        <f aca="false">AVERAGE(E13,G13,I13,K13)</f>
        <v>0.0366081430666556</v>
      </c>
      <c r="D13" s="12" t="n">
        <v>27</v>
      </c>
      <c r="E13" s="14" t="n">
        <f aca="false">SUM(D13*100)/D5</f>
        <v>0.00862165312215605</v>
      </c>
      <c r="F13" s="12" t="n">
        <v>337</v>
      </c>
      <c r="G13" s="14" t="n">
        <f aca="false">SUM(F13*100)/F5</f>
        <v>0.108351070328526</v>
      </c>
      <c r="H13" s="12" t="n">
        <v>91</v>
      </c>
      <c r="I13" s="15" t="n">
        <f aca="false">SUM(H13*100)/H5</f>
        <v>0.0294598488159407</v>
      </c>
      <c r="J13" s="12" t="n">
        <v>0</v>
      </c>
      <c r="K13" s="14" t="n">
        <f aca="false">SUM(J13*100)/J5</f>
        <v>0</v>
      </c>
    </row>
    <row r="14" customFormat="false" ht="19.5" hidden="false" customHeight="true" outlineLevel="0" collapsed="false">
      <c r="A14" s="11" t="s">
        <v>18</v>
      </c>
      <c r="B14" s="12" t="n">
        <f aca="false">AVERAGE(D14,F14,H14,J14)</f>
        <v>26141.25</v>
      </c>
      <c r="C14" s="13" t="n">
        <f aca="false">AVERAGE(E14,G14,I14,K14)</f>
        <v>8.43277280191169</v>
      </c>
      <c r="D14" s="12" t="n">
        <v>25602</v>
      </c>
      <c r="E14" s="14" t="n">
        <f aca="false">SUM(D14*100)/D5</f>
        <v>8.17524308271997</v>
      </c>
      <c r="F14" s="12" t="n">
        <v>27923</v>
      </c>
      <c r="G14" s="14" t="n">
        <f aca="false">SUM(F14*100)/F5</f>
        <v>8.97770604386772</v>
      </c>
      <c r="H14" s="12" t="n">
        <v>26921</v>
      </c>
      <c r="I14" s="15" t="n">
        <f aca="false">SUM(H14*100)/H5</f>
        <v>8.71525923048285</v>
      </c>
      <c r="J14" s="12" t="n">
        <v>24119</v>
      </c>
      <c r="K14" s="14" t="n">
        <f aca="false">SUM(J14*100)/J5</f>
        <v>7.86288285057621</v>
      </c>
    </row>
    <row r="15" customFormat="false" ht="19.5" hidden="false" customHeight="true" outlineLevel="0" collapsed="false">
      <c r="A15" s="11" t="s">
        <v>19</v>
      </c>
      <c r="B15" s="12" t="n">
        <f aca="false">AVERAGE(D15,F15,H15,J15)</f>
        <v>8809.25</v>
      </c>
      <c r="C15" s="13" t="n">
        <f aca="false">AVERAGE(E15,G15,I15,K15)</f>
        <v>2.84065309182014</v>
      </c>
      <c r="D15" s="12" t="n">
        <v>9805</v>
      </c>
      <c r="E15" s="14" t="n">
        <f aca="false">SUM(D15*100)/D5</f>
        <v>3.13093736528667</v>
      </c>
      <c r="F15" s="12" t="n">
        <v>8844</v>
      </c>
      <c r="G15" s="14" t="n">
        <f aca="false">SUM(F15*100)/F5</f>
        <v>2.84349218393318</v>
      </c>
      <c r="H15" s="12" t="n">
        <v>8623</v>
      </c>
      <c r="I15" s="15" t="n">
        <f aca="false">SUM(H15*100)/H5</f>
        <v>2.79156347626216</v>
      </c>
      <c r="J15" s="12" t="n">
        <v>7965</v>
      </c>
      <c r="K15" s="14" t="n">
        <f aca="false">SUM(J15*100)/J5</f>
        <v>2.59661934179856</v>
      </c>
    </row>
    <row r="16" customFormat="false" ht="19.5" hidden="false" customHeight="true" outlineLevel="0" collapsed="false">
      <c r="A16" s="11" t="s">
        <v>20</v>
      </c>
      <c r="B16" s="12" t="n">
        <f aca="false">AVERAGE(D16,F16,H16,J16)</f>
        <v>13983.25</v>
      </c>
      <c r="C16" s="13" t="n">
        <f aca="false">AVERAGE(E16,G16,I16,K16)</f>
        <v>4.51150704868945</v>
      </c>
      <c r="D16" s="12" t="n">
        <v>12557</v>
      </c>
      <c r="E16" s="14" t="n">
        <f aca="false">SUM(D16*100)/D5</f>
        <v>4.00970734277458</v>
      </c>
      <c r="F16" s="12" t="n">
        <v>16264</v>
      </c>
      <c r="G16" s="14" t="n">
        <f aca="false">SUM(F16*100)/F5</f>
        <v>5.22914483033573</v>
      </c>
      <c r="H16" s="12" t="n">
        <v>13854</v>
      </c>
      <c r="I16" s="15" t="n">
        <f aca="false">SUM(H16*100)/H5</f>
        <v>4.48501918127519</v>
      </c>
      <c r="J16" s="12" t="n">
        <v>13258</v>
      </c>
      <c r="K16" s="14" t="n">
        <f aca="false">SUM(J16*100)/J5</f>
        <v>4.3221568403723</v>
      </c>
    </row>
    <row r="17" customFormat="false" ht="19.5" hidden="false" customHeight="true" outlineLevel="0" collapsed="false">
      <c r="A17" s="11" t="s">
        <v>21</v>
      </c>
      <c r="B17" s="12" t="n">
        <f aca="false">AVERAGE(D17,F17,H17,J17)</f>
        <v>3348.75</v>
      </c>
      <c r="C17" s="13" t="n">
        <f aca="false">AVERAGE(E17,G17,I17,K17)</f>
        <v>1.0806126614021</v>
      </c>
      <c r="D17" s="12" t="n">
        <v>3240</v>
      </c>
      <c r="E17" s="14" t="n">
        <f aca="false">SUM(D17*100)/D5</f>
        <v>1.03459837465873</v>
      </c>
      <c r="F17" s="12" t="n">
        <v>2815</v>
      </c>
      <c r="G17" s="14" t="n">
        <f aca="false">SUM(F17*100)/F5</f>
        <v>0.905069029598812</v>
      </c>
      <c r="H17" s="12" t="n">
        <v>4444</v>
      </c>
      <c r="I17" s="15" t="n">
        <f aca="false">SUM(H17*100)/H5</f>
        <v>1.4386765729455</v>
      </c>
      <c r="J17" s="12" t="n">
        <v>2896</v>
      </c>
      <c r="K17" s="14" t="n">
        <f aca="false">SUM(J17*100)/J5</f>
        <v>0.944106668405353</v>
      </c>
    </row>
    <row r="18" customFormat="false" ht="19.5" hidden="false" customHeight="true" outlineLevel="0" collapsed="false">
      <c r="A18" s="11" t="s">
        <v>22</v>
      </c>
      <c r="B18" s="12" t="n">
        <f aca="false">AVERAGE(D18,F18,H18,J18)</f>
        <v>0</v>
      </c>
      <c r="C18" s="13" t="n">
        <f aca="false">AVERAGE(E18,G18,I18,K18)</f>
        <v>0</v>
      </c>
      <c r="D18" s="12" t="n">
        <v>0</v>
      </c>
      <c r="E18" s="14" t="n">
        <f aca="false">SUM(D18*100)/D5</f>
        <v>0</v>
      </c>
      <c r="F18" s="12" t="n">
        <v>0</v>
      </c>
      <c r="G18" s="14" t="n">
        <f aca="false">SUM(F18*100)/F5</f>
        <v>0</v>
      </c>
      <c r="H18" s="12" t="n">
        <v>0</v>
      </c>
      <c r="I18" s="15" t="n">
        <f aca="false">SUM(H18*100)/H5</f>
        <v>0</v>
      </c>
      <c r="J18" s="12" t="n">
        <v>0</v>
      </c>
      <c r="K18" s="14" t="n">
        <f aca="false">SUM(J18*100)/J5</f>
        <v>0</v>
      </c>
    </row>
    <row r="19" customFormat="false" ht="19.5" hidden="false" customHeight="true" outlineLevel="0" collapsed="false">
      <c r="A19" s="11" t="s">
        <v>23</v>
      </c>
      <c r="B19" s="12" t="n">
        <f aca="false">AVERAGE(D19,F19,H19,J19)</f>
        <v>157.5</v>
      </c>
      <c r="C19" s="13" t="n">
        <f aca="false">AVERAGE(E19,G19,I19,K19)</f>
        <v>0.0505767296165833</v>
      </c>
      <c r="D19" s="12" t="n">
        <v>389</v>
      </c>
      <c r="E19" s="14" t="n">
        <f aca="false">SUM(D19*100)/D5</f>
        <v>0.124215669056248</v>
      </c>
      <c r="F19" s="12" t="n">
        <v>106</v>
      </c>
      <c r="G19" s="14" t="n">
        <f aca="false">SUM(F19*100)/F5</f>
        <v>0.034080752091465</v>
      </c>
      <c r="H19" s="12" t="n">
        <v>0</v>
      </c>
      <c r="I19" s="15" t="n">
        <f aca="false">SUM(H19*100)/H5</f>
        <v>0</v>
      </c>
      <c r="J19" s="12" t="n">
        <v>135</v>
      </c>
      <c r="K19" s="14" t="n">
        <f aca="false">SUM(J19*100)/J5</f>
        <v>0.0440104973186197</v>
      </c>
    </row>
    <row r="20" customFormat="false" ht="19.5" hidden="false" customHeight="true" outlineLevel="0" collapsed="false">
      <c r="A20" s="16" t="s">
        <v>24</v>
      </c>
      <c r="B20" s="17" t="n">
        <f aca="false">AVERAGE(D20,F20,H20,J20)</f>
        <v>155771</v>
      </c>
      <c r="C20" s="10" t="n">
        <v>100</v>
      </c>
      <c r="D20" s="17" t="n">
        <v>157362</v>
      </c>
      <c r="E20" s="10" t="n">
        <v>100</v>
      </c>
      <c r="F20" s="17" t="n">
        <v>156300</v>
      </c>
      <c r="G20" s="10" t="n">
        <v>100</v>
      </c>
      <c r="H20" s="17" t="n">
        <v>155243</v>
      </c>
      <c r="I20" s="9" t="n">
        <v>100</v>
      </c>
      <c r="J20" s="17" t="n">
        <v>154179</v>
      </c>
      <c r="K20" s="10" t="n">
        <v>100</v>
      </c>
    </row>
    <row r="21" customFormat="false" ht="19.5" hidden="false" customHeight="true" outlineLevel="0" collapsed="false">
      <c r="A21" s="11" t="s">
        <v>10</v>
      </c>
      <c r="B21" s="12" t="n">
        <f aca="false">AVERAGE(D21,F21,H21,J21)</f>
        <v>4622.75</v>
      </c>
      <c r="C21" s="13" t="n">
        <f aca="false">AVERAGE(E21,G21,I21,K21)</f>
        <v>1.48828614608555</v>
      </c>
      <c r="D21" s="12" t="n">
        <v>5922</v>
      </c>
      <c r="E21" s="13" t="n">
        <f aca="false">(D21*100)/D5</f>
        <v>1.89101591812623</v>
      </c>
      <c r="F21" s="12" t="n">
        <v>6132</v>
      </c>
      <c r="G21" s="13" t="n">
        <f aca="false">(F21*100)/F5</f>
        <v>1.97153935683834</v>
      </c>
      <c r="H21" s="12" t="n">
        <v>3480</v>
      </c>
      <c r="I21" s="13" t="n">
        <f aca="false">(H21*100)/H5</f>
        <v>1.12659641625795</v>
      </c>
      <c r="J21" s="12" t="n">
        <v>2957</v>
      </c>
      <c r="K21" s="13" t="n">
        <f aca="false">(J21*100)/J5</f>
        <v>0.963992893119692</v>
      </c>
    </row>
    <row r="22" customFormat="false" ht="19.5" hidden="false" customHeight="true" outlineLevel="0" collapsed="false">
      <c r="A22" s="11" t="s">
        <v>11</v>
      </c>
      <c r="B22" s="12" t="n">
        <f aca="false">AVERAGE(D22,F22,H22,J22)</f>
        <v>53471.25</v>
      </c>
      <c r="C22" s="13" t="n">
        <f aca="false">AVERAGE(E22,G22,I22,K22)</f>
        <v>17.251488314901</v>
      </c>
      <c r="D22" s="12" t="n">
        <v>54303</v>
      </c>
      <c r="E22" s="13" t="n">
        <f aca="false">(D22*100)/D5</f>
        <v>17.3400603515719</v>
      </c>
      <c r="F22" s="12" t="n">
        <v>51813</v>
      </c>
      <c r="G22" s="13" t="n">
        <f aca="false">(F22*100)/F5</f>
        <v>16.6587359256139</v>
      </c>
      <c r="H22" s="12" t="n">
        <v>55500</v>
      </c>
      <c r="I22" s="13" t="n">
        <f aca="false">(H22*100)/H5</f>
        <v>17.9672704317001</v>
      </c>
      <c r="J22" s="12" t="n">
        <v>52269</v>
      </c>
      <c r="K22" s="13" t="n">
        <f aca="false">(J22*100)/J5</f>
        <v>17.039886550718</v>
      </c>
    </row>
    <row r="23" customFormat="false" ht="19.5" hidden="false" customHeight="true" outlineLevel="0" collapsed="false">
      <c r="A23" s="11" t="s">
        <v>12</v>
      </c>
      <c r="B23" s="12" t="n">
        <f aca="false">AVERAGE(D23,F23,H23,J23)</f>
        <v>27490.25</v>
      </c>
      <c r="C23" s="13" t="n">
        <f aca="false">AVERAGE(E23,G23,I23,K23)</f>
        <v>8.8724062950445</v>
      </c>
      <c r="D23" s="12" t="n">
        <v>27656</v>
      </c>
      <c r="E23" s="13" t="n">
        <f aca="false">(D23*100)/D5</f>
        <v>8.83112736097584</v>
      </c>
      <c r="F23" s="12" t="n">
        <v>24020</v>
      </c>
      <c r="G23" s="13" t="n">
        <f aca="false">(F23*100)/F5</f>
        <v>7.72282703053764</v>
      </c>
      <c r="H23" s="12" t="n">
        <v>28846</v>
      </c>
      <c r="I23" s="13" t="n">
        <f aca="false">(H23*100)/H5</f>
        <v>9.33844834005083</v>
      </c>
      <c r="J23" s="12" t="n">
        <v>29439</v>
      </c>
      <c r="K23" s="13" t="n">
        <f aca="false">(J23*100)/J5</f>
        <v>9.59722244861367</v>
      </c>
    </row>
    <row r="24" customFormat="false" ht="19.5" hidden="false" customHeight="true" outlineLevel="0" collapsed="false">
      <c r="A24" s="11" t="s">
        <v>13</v>
      </c>
      <c r="B24" s="12" t="n">
        <f aca="false">AVERAGE(D24,F24,H24,J24)</f>
        <v>33572.75</v>
      </c>
      <c r="C24" s="13" t="n">
        <f aca="false">AVERAGE(E24,G24,I24,K24)</f>
        <v>10.8317005547681</v>
      </c>
      <c r="D24" s="12" t="n">
        <v>33103</v>
      </c>
      <c r="E24" s="13" t="n">
        <f aca="false">(D24*100)/D5</f>
        <v>10.5704660482493</v>
      </c>
      <c r="F24" s="12" t="n">
        <v>34949</v>
      </c>
      <c r="G24" s="13" t="n">
        <f aca="false">(F24*100)/F5</f>
        <v>11.2366811777794</v>
      </c>
      <c r="H24" s="12" t="n">
        <v>32834</v>
      </c>
      <c r="I24" s="13" t="n">
        <f aca="false">(H24*100)/H5</f>
        <v>10.6295019343142</v>
      </c>
      <c r="J24" s="12" t="n">
        <v>33405</v>
      </c>
      <c r="K24" s="13" t="n">
        <f aca="false">(J24*100)/J5</f>
        <v>10.8901530587296</v>
      </c>
    </row>
    <row r="25" customFormat="false" ht="19.5" hidden="false" customHeight="true" outlineLevel="0" collapsed="false">
      <c r="A25" s="11" t="s">
        <v>14</v>
      </c>
      <c r="B25" s="12" t="n">
        <f aca="false">AVERAGE(D25,F25,H25,J25)</f>
        <v>22408.25</v>
      </c>
      <c r="C25" s="13" t="n">
        <f aca="false">AVERAGE(E25,G25,I25,K25)</f>
        <v>7.22998557596304</v>
      </c>
      <c r="D25" s="12" t="n">
        <v>22480</v>
      </c>
      <c r="E25" s="13" t="n">
        <f aca="false">(D25*100)/D5</f>
        <v>7.17832452540993</v>
      </c>
      <c r="F25" s="12" t="n">
        <v>23677</v>
      </c>
      <c r="G25" s="13" t="n">
        <f aca="false">(F25*100)/F5</f>
        <v>7.61254686103413</v>
      </c>
      <c r="H25" s="12" t="n">
        <v>19508</v>
      </c>
      <c r="I25" s="13" t="n">
        <f aca="false">(H25*100)/H5</f>
        <v>6.31541462309199</v>
      </c>
      <c r="J25" s="12" t="n">
        <v>23968</v>
      </c>
      <c r="K25" s="13" t="n">
        <f aca="false">(J25*100)/J5</f>
        <v>7.81365629431613</v>
      </c>
    </row>
    <row r="26" customFormat="false" ht="19.5" hidden="false" customHeight="true" outlineLevel="0" collapsed="false">
      <c r="A26" s="11" t="s">
        <v>15</v>
      </c>
      <c r="B26" s="12" t="n">
        <f aca="false">AVERAGE(D26,F26,H26,J26)</f>
        <v>15571.25</v>
      </c>
      <c r="C26" s="13" t="n">
        <f aca="false">AVERAGE(E26,G26,I26,K26)</f>
        <v>5.02911392921674</v>
      </c>
      <c r="D26" s="12" t="n">
        <v>13962</v>
      </c>
      <c r="E26" s="13" t="n">
        <f aca="false">(D26*100)/D5</f>
        <v>4.4583526256127</v>
      </c>
      <c r="F26" s="12" t="n">
        <v>13723</v>
      </c>
      <c r="G26" s="13" t="n">
        <f aca="false">(F26*100)/F5</f>
        <v>4.41217132972806</v>
      </c>
      <c r="H26" s="12" t="n">
        <v>14894</v>
      </c>
      <c r="I26" s="13" t="n">
        <f aca="false">(H26*100)/H5</f>
        <v>4.82170316774309</v>
      </c>
      <c r="J26" s="12" t="n">
        <v>19706</v>
      </c>
      <c r="K26" s="13" t="n">
        <f aca="false">(J26*100)/J5</f>
        <v>6.42422859378311</v>
      </c>
    </row>
    <row r="27" customFormat="false" ht="19.5" hidden="false" customHeight="true" outlineLevel="0" collapsed="false">
      <c r="A27" s="11" t="s">
        <v>16</v>
      </c>
      <c r="B27" s="12" t="n">
        <f aca="false">AVERAGE(D27,F27,H27,J27)</f>
        <v>6737.25</v>
      </c>
      <c r="C27" s="13" t="n">
        <f aca="false">AVERAGE(E27,G27,I27,K27)</f>
        <v>2.16879578811287</v>
      </c>
      <c r="D27" s="12" t="n">
        <v>8491</v>
      </c>
      <c r="E27" s="13" t="n">
        <f aca="false">(D27*100)/D5</f>
        <v>2.71135024667508</v>
      </c>
      <c r="F27" s="12" t="n">
        <v>9617</v>
      </c>
      <c r="G27" s="13" t="n">
        <f aca="false">(F27*100)/F5</f>
        <v>3.09202446097754</v>
      </c>
      <c r="H27" s="12" t="n">
        <v>4579</v>
      </c>
      <c r="I27" s="13" t="n">
        <f aca="false">(H27*100)/H5</f>
        <v>1.48238074426585</v>
      </c>
      <c r="J27" s="12" t="n">
        <v>4262</v>
      </c>
      <c r="K27" s="13" t="n">
        <f aca="false">(J27*100)/J5</f>
        <v>1.38942770053302</v>
      </c>
    </row>
    <row r="28" customFormat="false" ht="19.5" hidden="false" customHeight="true" outlineLevel="0" collapsed="false">
      <c r="A28" s="11" t="s">
        <v>17</v>
      </c>
      <c r="B28" s="12" t="n">
        <f aca="false">AVERAGE(D28,F28,H28,J28)</f>
        <v>99.75</v>
      </c>
      <c r="C28" s="13" t="n">
        <f aca="false">AVERAGE(E28,G28,I28,K28)</f>
        <v>0.0320758586334339</v>
      </c>
      <c r="D28" s="12" t="n">
        <v>27</v>
      </c>
      <c r="E28" s="13" t="n">
        <f aca="false">(D28*100)/D5</f>
        <v>0.00862165312215605</v>
      </c>
      <c r="F28" s="12" t="n">
        <v>337</v>
      </c>
      <c r="G28" s="13" t="n">
        <f aca="false">(F28*100)/F5</f>
        <v>0.108351070328526</v>
      </c>
      <c r="H28" s="12" t="n">
        <v>35</v>
      </c>
      <c r="I28" s="13" t="n">
        <f aca="false">(H28*100)/H5</f>
        <v>0.0113307110830541</v>
      </c>
      <c r="J28" s="12" t="n">
        <v>0</v>
      </c>
      <c r="K28" s="13" t="n">
        <f aca="false">(J28*100)/J5</f>
        <v>0</v>
      </c>
    </row>
    <row r="29" customFormat="false" ht="19.5" hidden="false" customHeight="true" outlineLevel="0" collapsed="false">
      <c r="A29" s="11" t="s">
        <v>18</v>
      </c>
      <c r="B29" s="12" t="n">
        <f aca="false">AVERAGE(D29,F29,H29,J29)</f>
        <v>19733</v>
      </c>
      <c r="C29" s="13" t="n">
        <f aca="false">AVERAGE(E29,G29,I29,K29)</f>
        <v>6.34653546624463</v>
      </c>
      <c r="D29" s="12" t="n">
        <v>36149</v>
      </c>
      <c r="E29" s="13" t="n">
        <f aca="false">(D29*100)/D5</f>
        <v>11.5431162486229</v>
      </c>
      <c r="F29" s="12" t="n">
        <v>15641</v>
      </c>
      <c r="G29" s="13" t="n">
        <f aca="false">(F29*100)/F5</f>
        <v>5.02884003266608</v>
      </c>
      <c r="H29" s="12" t="n">
        <v>15075</v>
      </c>
      <c r="I29" s="13" t="n">
        <f aca="false">(H29*100)/H5</f>
        <v>4.88029913077259</v>
      </c>
      <c r="J29" s="12" t="n">
        <v>12067</v>
      </c>
      <c r="K29" s="13" t="n">
        <f aca="false">(J29*100)/J5</f>
        <v>3.93388645291692</v>
      </c>
    </row>
    <row r="30" customFormat="false" ht="19.5" hidden="false" customHeight="true" outlineLevel="0" collapsed="false">
      <c r="A30" s="11" t="s">
        <v>19</v>
      </c>
      <c r="B30" s="12" t="n">
        <f aca="false">AVERAGE(D30,F30,H30,J30)</f>
        <v>3664</v>
      </c>
      <c r="C30" s="13" t="n">
        <f aca="false">AVERAGE(E30,G30,I30,K30)</f>
        <v>1.1815601206828</v>
      </c>
      <c r="D30" s="12" t="n">
        <v>4240</v>
      </c>
      <c r="E30" s="13" t="n">
        <f aca="false">(D30*100)/D5</f>
        <v>1.35391886066451</v>
      </c>
      <c r="F30" s="12" t="n">
        <v>3563</v>
      </c>
      <c r="G30" s="13" t="n">
        <f aca="false">(F30*100)/F5</f>
        <v>1.14556339341406</v>
      </c>
      <c r="H30" s="12" t="n">
        <v>3237</v>
      </c>
      <c r="I30" s="13" t="n">
        <f aca="false">(H30*100)/H5</f>
        <v>1.04792890788132</v>
      </c>
      <c r="J30" s="12" t="n">
        <v>3616</v>
      </c>
      <c r="K30" s="13" t="n">
        <f aca="false">(J30*100)/J5</f>
        <v>1.17882932077132</v>
      </c>
    </row>
    <row r="31" customFormat="false" ht="19.5" hidden="false" customHeight="true" outlineLevel="0" collapsed="false">
      <c r="A31" s="11" t="s">
        <v>20</v>
      </c>
      <c r="B31" s="12" t="n">
        <f aca="false">AVERAGE(D31,F31,H31,J31)</f>
        <v>8694.5</v>
      </c>
      <c r="C31" s="13" t="n">
        <f aca="false">AVERAGE(E31,G31,I31,K31)</f>
        <v>2.80428560559988</v>
      </c>
      <c r="D31" s="12" t="n">
        <v>7957</v>
      </c>
      <c r="E31" s="13" t="n">
        <f aca="false">(D31*100)/D5</f>
        <v>2.54083310714799</v>
      </c>
      <c r="F31" s="12" t="n">
        <v>10441</v>
      </c>
      <c r="G31" s="13" t="n">
        <f aca="false">(F31*100)/F5</f>
        <v>3.3569540810093</v>
      </c>
      <c r="H31" s="12" t="n">
        <v>9072</v>
      </c>
      <c r="I31" s="13" t="n">
        <f aca="false">(H31*100)/H5</f>
        <v>2.93692031272763</v>
      </c>
      <c r="J31" s="12" t="n">
        <v>7308</v>
      </c>
      <c r="K31" s="13" t="n">
        <f aca="false">(J31*100)/J5</f>
        <v>2.38243492151461</v>
      </c>
    </row>
    <row r="32" customFormat="false" ht="19.5" hidden="false" customHeight="true" outlineLevel="0" collapsed="false">
      <c r="A32" s="11" t="s">
        <v>21</v>
      </c>
      <c r="B32" s="12" t="n">
        <f aca="false">AVERAGE(D32,F32,H32,J32)</f>
        <v>1754.5</v>
      </c>
      <c r="C32" s="13" t="n">
        <f aca="false">AVERAGE(E32,G32,I32,K32)</f>
        <v>0.566108608609464</v>
      </c>
      <c r="D32" s="12" t="n">
        <v>1472</v>
      </c>
      <c r="E32" s="13" t="n">
        <f aca="false">(D32*100)/D5</f>
        <v>0.470039755400508</v>
      </c>
      <c r="F32" s="12" t="n">
        <v>1637</v>
      </c>
      <c r="G32" s="13" t="n">
        <f aca="false">(F32*100)/F5</f>
        <v>0.526322558242719</v>
      </c>
      <c r="H32" s="12" t="n">
        <v>2766</v>
      </c>
      <c r="I32" s="13" t="n">
        <f aca="false">(H32*100)/H5</f>
        <v>0.895449910163648</v>
      </c>
      <c r="J32" s="12" t="n">
        <v>1143</v>
      </c>
      <c r="K32" s="13" t="n">
        <f aca="false">(J32*100)/J5</f>
        <v>0.37262221063098</v>
      </c>
    </row>
    <row r="33" customFormat="false" ht="19.5" hidden="false" customHeight="true" outlineLevel="0" collapsed="false">
      <c r="A33" s="11" t="s">
        <v>22</v>
      </c>
      <c r="B33" s="12" t="n">
        <f aca="false">AVERAGE(D33,F33,H33,J33)</f>
        <v>0</v>
      </c>
      <c r="C33" s="13" t="n">
        <f aca="false">AVERAGE(E33,G33,I33,K33)</f>
        <v>0</v>
      </c>
      <c r="D33" s="12" t="n">
        <v>0</v>
      </c>
      <c r="E33" s="13" t="n">
        <f aca="false">(D33*100)/D5</f>
        <v>0</v>
      </c>
      <c r="F33" s="12" t="n">
        <v>0</v>
      </c>
      <c r="G33" s="13" t="n">
        <f aca="false">(F33*100)/F5</f>
        <v>0</v>
      </c>
      <c r="H33" s="12" t="n">
        <v>0</v>
      </c>
      <c r="I33" s="13" t="n">
        <f aca="false">(H33*100)/H5</f>
        <v>0</v>
      </c>
      <c r="J33" s="12" t="n">
        <v>0</v>
      </c>
      <c r="K33" s="13" t="n">
        <f aca="false">(J33*100)/J5</f>
        <v>0</v>
      </c>
    </row>
    <row r="34" customFormat="false" ht="19.5" hidden="false" customHeight="true" outlineLevel="0" collapsed="false">
      <c r="A34" s="11" t="s">
        <v>23</v>
      </c>
      <c r="B34" s="12" t="n">
        <f aca="false">AVERAGE(D34,F34,H34,J34)</f>
        <v>92.75</v>
      </c>
      <c r="C34" s="13" t="n">
        <f aca="false">AVERAGE(E34,G34,I34,K34)</f>
        <v>0.0297773979599122</v>
      </c>
      <c r="D34" s="12" t="n">
        <v>230</v>
      </c>
      <c r="E34" s="13" t="n">
        <f aca="false">(D34*100)/D5</f>
        <v>0.0734437117813293</v>
      </c>
      <c r="F34" s="12" t="n">
        <v>67</v>
      </c>
      <c r="G34" s="13" t="n">
        <f aca="false">(F34*100)/F5</f>
        <v>0.0215416074540392</v>
      </c>
      <c r="H34" s="12" t="n">
        <v>0</v>
      </c>
      <c r="I34" s="13" t="n">
        <f aca="false">(H34*100)/H5</f>
        <v>0</v>
      </c>
      <c r="J34" s="12" t="n">
        <v>74</v>
      </c>
      <c r="K34" s="13" t="n">
        <f aca="false">(J34*100)/J5</f>
        <v>0.0241242726042804</v>
      </c>
    </row>
    <row r="35" customFormat="false" ht="19.5" hidden="false" customHeight="true" outlineLevel="0" collapsed="false">
      <c r="A35" s="16" t="s">
        <v>25</v>
      </c>
      <c r="B35" s="17" t="n">
        <f aca="false">AVERAGE(D35,F35,H35,J35)</f>
        <v>154186.75</v>
      </c>
      <c r="C35" s="10" t="n">
        <v>100</v>
      </c>
      <c r="D35" s="17" t="n">
        <v>155803</v>
      </c>
      <c r="E35" s="10" t="n">
        <v>100</v>
      </c>
      <c r="F35" s="17" t="n">
        <v>154726</v>
      </c>
      <c r="G35" s="10" t="n">
        <v>100</v>
      </c>
      <c r="H35" s="17" t="n">
        <v>153652</v>
      </c>
      <c r="I35" s="9" t="n">
        <v>100</v>
      </c>
      <c r="J35" s="17" t="n">
        <v>152566</v>
      </c>
      <c r="K35" s="10" t="n">
        <v>100</v>
      </c>
    </row>
    <row r="36" customFormat="false" ht="19.5" hidden="false" customHeight="true" outlineLevel="0" collapsed="false">
      <c r="A36" s="11" t="s">
        <v>10</v>
      </c>
      <c r="B36" s="12" t="n">
        <f aca="false">AVERAGE(D36,F36,H36,J36)</f>
        <v>8818.75</v>
      </c>
      <c r="C36" s="13" t="n">
        <f aca="false">AVERAGE(E36,G36,I36,K36)</f>
        <v>2.84319005845814</v>
      </c>
      <c r="D36" s="12" t="n">
        <v>9862</v>
      </c>
      <c r="E36" s="13" t="n">
        <f aca="false">(D36*100)/D5</f>
        <v>3.149138632989</v>
      </c>
      <c r="F36" s="12" t="n">
        <v>9715</v>
      </c>
      <c r="G36" s="13" t="n">
        <f aca="false">(F36*100)/F5</f>
        <v>3.12353308083569</v>
      </c>
      <c r="H36" s="12" t="n">
        <v>7720</v>
      </c>
      <c r="I36" s="13" t="n">
        <f aca="false">(H36*100)/H5</f>
        <v>2.49923113031936</v>
      </c>
      <c r="J36" s="12" t="n">
        <v>7978</v>
      </c>
      <c r="K36" s="13" t="n">
        <f aca="false">(J36*100)/J5</f>
        <v>2.6008573896885</v>
      </c>
    </row>
    <row r="37" customFormat="false" ht="19.5" hidden="false" customHeight="true" outlineLevel="0" collapsed="false">
      <c r="A37" s="11" t="s">
        <v>11</v>
      </c>
      <c r="B37" s="12" t="n">
        <f aca="false">AVERAGE(D37,F37,H37,J37)</f>
        <v>62040.75</v>
      </c>
      <c r="C37" s="13" t="n">
        <f aca="false">AVERAGE(E37,G37,I37,K37)</f>
        <v>20.0133757847047</v>
      </c>
      <c r="D37" s="12" t="n">
        <v>64803</v>
      </c>
      <c r="E37" s="13" t="n">
        <f aca="false">(D37*100)/D5</f>
        <v>20.6929254546325</v>
      </c>
      <c r="F37" s="12" t="n">
        <v>63073</v>
      </c>
      <c r="G37" s="13" t="n">
        <f aca="false">(F37*100)/F5</f>
        <v>20.2790120440092</v>
      </c>
      <c r="H37" s="12" t="n">
        <v>58367</v>
      </c>
      <c r="I37" s="13" t="n">
        <f aca="false">(H37*100)/H5</f>
        <v>18.8954175367034</v>
      </c>
      <c r="J37" s="12" t="n">
        <v>61920</v>
      </c>
      <c r="K37" s="13" t="n">
        <f aca="false">(J37*100)/J5</f>
        <v>20.1861481034736</v>
      </c>
    </row>
    <row r="38" customFormat="false" ht="19.5" hidden="false" customHeight="true" outlineLevel="0" collapsed="false">
      <c r="A38" s="11" t="s">
        <v>12</v>
      </c>
      <c r="B38" s="12" t="n">
        <f aca="false">AVERAGE(D38,F38,H38,J38)</f>
        <v>31081.75</v>
      </c>
      <c r="C38" s="13" t="n">
        <f aca="false">AVERAGE(E38,G38,I38,K38)</f>
        <v>10.0343144198941</v>
      </c>
      <c r="D38" s="12" t="n">
        <v>26181</v>
      </c>
      <c r="E38" s="13" t="n">
        <f aca="false">(D38*100)/D5</f>
        <v>8.36012964411732</v>
      </c>
      <c r="F38" s="12" t="n">
        <v>23635</v>
      </c>
      <c r="G38" s="13" t="n">
        <f aca="false">(F38*100)/F5</f>
        <v>7.59904316680921</v>
      </c>
      <c r="H38" s="12" t="n">
        <v>49701</v>
      </c>
      <c r="I38" s="13" t="n">
        <f aca="false">(H38*100)/H5</f>
        <v>16.0899334725392</v>
      </c>
      <c r="J38" s="12" t="n">
        <v>24810</v>
      </c>
      <c r="K38" s="13" t="n">
        <f aca="false">(J38*100)/J5</f>
        <v>8.08815139611078</v>
      </c>
    </row>
    <row r="39" customFormat="false" ht="19.5" hidden="false" customHeight="true" outlineLevel="0" collapsed="false">
      <c r="A39" s="11" t="s">
        <v>13</v>
      </c>
      <c r="B39" s="12" t="n">
        <f aca="false">AVERAGE(D39,F39,H39,J39)</f>
        <v>25619.25</v>
      </c>
      <c r="C39" s="13" t="n">
        <f aca="false">AVERAGE(E39,G39,I39,K39)</f>
        <v>8.26830565281265</v>
      </c>
      <c r="D39" s="12" t="n">
        <v>23155</v>
      </c>
      <c r="E39" s="13" t="n">
        <f aca="false">(D39*100)/D5</f>
        <v>7.39386585346383</v>
      </c>
      <c r="F39" s="12" t="n">
        <v>26670</v>
      </c>
      <c r="G39" s="13" t="n">
        <f aca="false">(F39*100)/F5</f>
        <v>8.57484583282427</v>
      </c>
      <c r="H39" s="12" t="n">
        <v>26546</v>
      </c>
      <c r="I39" s="13" t="n">
        <f aca="false">(H39*100)/H5</f>
        <v>8.59385875459299</v>
      </c>
      <c r="J39" s="12" t="n">
        <v>26106</v>
      </c>
      <c r="K39" s="13" t="n">
        <f aca="false">(J39*100)/J5</f>
        <v>8.51065217036953</v>
      </c>
    </row>
    <row r="40" customFormat="false" ht="19.5" hidden="false" customHeight="true" outlineLevel="0" collapsed="false">
      <c r="A40" s="11" t="s">
        <v>14</v>
      </c>
      <c r="B40" s="12" t="n">
        <f aca="false">AVERAGE(D40,F40,H40,J40)</f>
        <v>19533.25</v>
      </c>
      <c r="C40" s="13" t="n">
        <f aca="false">AVERAGE(E40,G40,I40,K40)</f>
        <v>6.3022712504827</v>
      </c>
      <c r="D40" s="12" t="n">
        <v>19710</v>
      </c>
      <c r="E40" s="13" t="n">
        <f aca="false">(D40*100)/D5</f>
        <v>6.29380677917392</v>
      </c>
      <c r="F40" s="12" t="n">
        <v>19311</v>
      </c>
      <c r="G40" s="13" t="n">
        <f aca="false">(F40*100)/F5</f>
        <v>6.20880569470076</v>
      </c>
      <c r="H40" s="12" t="n">
        <v>19472</v>
      </c>
      <c r="I40" s="13" t="n">
        <f aca="false">(H40*100)/H5</f>
        <v>6.30376017740656</v>
      </c>
      <c r="J40" s="12" t="n">
        <v>19640</v>
      </c>
      <c r="K40" s="13" t="n">
        <f aca="false">(J40*100)/J5</f>
        <v>6.40271235064956</v>
      </c>
    </row>
    <row r="41" customFormat="false" ht="19.5" hidden="false" customHeight="true" outlineLevel="0" collapsed="false">
      <c r="A41" s="11" t="s">
        <v>15</v>
      </c>
      <c r="B41" s="12" t="n">
        <f aca="false">AVERAGE(D41,F41,H41,J41)</f>
        <v>14506</v>
      </c>
      <c r="C41" s="13" t="n">
        <f aca="false">AVERAGE(E41,G41,I41,K41)</f>
        <v>4.68016093810311</v>
      </c>
      <c r="D41" s="12" t="n">
        <v>15179</v>
      </c>
      <c r="E41" s="13" t="n">
        <f aca="false">(D41*100)/D5</f>
        <v>4.84696565708173</v>
      </c>
      <c r="F41" s="12" t="n">
        <v>14355</v>
      </c>
      <c r="G41" s="13" t="n">
        <f aca="false">(F41*100)/F5</f>
        <v>4.61536977616019</v>
      </c>
      <c r="H41" s="12" t="n">
        <v>13017</v>
      </c>
      <c r="I41" s="13" t="n">
        <f aca="false">(H41*100)/H5</f>
        <v>4.21405331908901</v>
      </c>
      <c r="J41" s="12" t="n">
        <v>15473</v>
      </c>
      <c r="K41" s="13" t="n">
        <f aca="false">(J41*100)/J5</f>
        <v>5.0442550000815</v>
      </c>
    </row>
    <row r="42" customFormat="false" ht="19.5" hidden="false" customHeight="true" outlineLevel="0" collapsed="false">
      <c r="A42" s="11" t="s">
        <v>16</v>
      </c>
      <c r="B42" s="12" t="n">
        <f aca="false">AVERAGE(D42,F42,H42,J42)</f>
        <v>5013.5</v>
      </c>
      <c r="C42" s="13" t="n">
        <f aca="false">AVERAGE(E42,G42,I42,K42)</f>
        <v>3.21886135662266</v>
      </c>
      <c r="D42" s="12" t="n">
        <v>4531</v>
      </c>
      <c r="E42" s="13" t="n">
        <f aca="false">(D42*100)/D20</f>
        <v>2.87934825434349</v>
      </c>
      <c r="F42" s="12" t="n">
        <v>4956</v>
      </c>
      <c r="G42" s="13" t="n">
        <f aca="false">(F42*100)/F20</f>
        <v>3.17082533589251</v>
      </c>
      <c r="H42" s="12" t="n">
        <v>6400</v>
      </c>
      <c r="I42" s="13" t="n">
        <f aca="false">(H42*100)/H20</f>
        <v>4.12256913355192</v>
      </c>
      <c r="J42" s="12" t="n">
        <v>4167</v>
      </c>
      <c r="K42" s="13" t="n">
        <f aca="false">(J42*100)/J20</f>
        <v>2.7027027027027</v>
      </c>
    </row>
    <row r="43" customFormat="false" ht="19.5" hidden="false" customHeight="true" outlineLevel="0" collapsed="false">
      <c r="A43" s="11" t="s">
        <v>17</v>
      </c>
      <c r="B43" s="12" t="n">
        <f aca="false">AVERAGE(D43,F43,H43,J43)</f>
        <v>13.75</v>
      </c>
      <c r="C43" s="13" t="n">
        <f aca="false">AVERAGE(E43,G43,I43,K43)</f>
        <v>0.0044513507826284</v>
      </c>
      <c r="D43" s="12" t="n">
        <v>0</v>
      </c>
      <c r="E43" s="13" t="n">
        <f aca="false">(D43*100)/D5</f>
        <v>0</v>
      </c>
      <c r="F43" s="12" t="n">
        <v>0</v>
      </c>
      <c r="G43" s="13" t="n">
        <f aca="false">(F43*100)/F5</f>
        <v>0</v>
      </c>
      <c r="H43" s="12" t="n">
        <v>55</v>
      </c>
      <c r="I43" s="13" t="n">
        <f aca="false">(H43*100)/H5</f>
        <v>0.0178054031305136</v>
      </c>
      <c r="J43" s="12" t="n">
        <v>0</v>
      </c>
      <c r="K43" s="13" t="n">
        <f aca="false">(J43*100)/J5</f>
        <v>0</v>
      </c>
    </row>
    <row r="44" customFormat="false" ht="19.5" hidden="false" customHeight="true" outlineLevel="0" collapsed="false">
      <c r="A44" s="11" t="s">
        <v>18</v>
      </c>
      <c r="B44" s="12" t="n">
        <f aca="false">AVERAGE(D44,F44,H44,J44)</f>
        <v>12027.75</v>
      </c>
      <c r="C44" s="13" t="n">
        <f aca="false">AVERAGE(E44,G44,I44,K44)</f>
        <v>3.88065603244799</v>
      </c>
      <c r="D44" s="12" t="n">
        <v>11933</v>
      </c>
      <c r="E44" s="13" t="n">
        <f aca="false">(D44*100)/D5</f>
        <v>3.81045135950697</v>
      </c>
      <c r="F44" s="12" t="n">
        <v>12282</v>
      </c>
      <c r="G44" s="13" t="n">
        <f aca="false">(F44*100)/F5</f>
        <v>3.94886601120164</v>
      </c>
      <c r="H44" s="12" t="n">
        <v>11845</v>
      </c>
      <c r="I44" s="13" t="n">
        <f aca="false">(H44*100)/H5</f>
        <v>3.83463636510788</v>
      </c>
      <c r="J44" s="12" t="n">
        <v>12051</v>
      </c>
      <c r="K44" s="13" t="n">
        <f aca="false">(J44*100)/J5</f>
        <v>3.92867039397545</v>
      </c>
    </row>
    <row r="45" customFormat="false" ht="19.5" hidden="false" customHeight="true" outlineLevel="0" collapsed="false">
      <c r="A45" s="11" t="s">
        <v>19</v>
      </c>
      <c r="B45" s="12" t="n">
        <f aca="false">AVERAGE(D45,F45,H45,J45)</f>
        <v>5145.25</v>
      </c>
      <c r="C45" s="13" t="n">
        <f aca="false">AVERAGE(E45,G45,I45,K45)</f>
        <v>1.65909186760825</v>
      </c>
      <c r="D45" s="12" t="n">
        <v>5566</v>
      </c>
      <c r="E45" s="13" t="n">
        <f aca="false">(D45*100)/D5</f>
        <v>1.77733782510817</v>
      </c>
      <c r="F45" s="12" t="n">
        <v>5281</v>
      </c>
      <c r="G45" s="13" t="n">
        <f aca="false">(F45*100)/F5</f>
        <v>1.69792879051912</v>
      </c>
      <c r="H45" s="12" t="n">
        <v>5385</v>
      </c>
      <c r="I45" s="13" t="n">
        <f aca="false">(H45*100)/H5</f>
        <v>1.74331083377847</v>
      </c>
      <c r="J45" s="12" t="n">
        <v>4349</v>
      </c>
      <c r="K45" s="13" t="n">
        <f aca="false">(J45*100)/J5</f>
        <v>1.41779002102724</v>
      </c>
    </row>
    <row r="46" customFormat="false" ht="19.5" hidden="false" customHeight="true" outlineLevel="0" collapsed="false">
      <c r="A46" s="11" t="s">
        <v>20</v>
      </c>
      <c r="B46" s="12" t="n">
        <f aca="false">AVERAGE(D46,F46,H46,J46)</f>
        <v>5038.25</v>
      </c>
      <c r="C46" s="13" t="n">
        <f aca="false">AVERAGE(E46,G46,I46,K46)</f>
        <v>1.6255591910867</v>
      </c>
      <c r="D46" s="12" t="n">
        <v>4599</v>
      </c>
      <c r="E46" s="13" t="n">
        <f aca="false">(D46*100)/D5</f>
        <v>1.46855491514058</v>
      </c>
      <c r="F46" s="12" t="n">
        <v>5823</v>
      </c>
      <c r="G46" s="13" t="n">
        <f aca="false">(F46*100)/F5</f>
        <v>1.87219074932642</v>
      </c>
      <c r="H46" s="12" t="n">
        <v>4782</v>
      </c>
      <c r="I46" s="13" t="n">
        <f aca="false">(H46*100)/H5</f>
        <v>1.54809886854756</v>
      </c>
      <c r="J46" s="12" t="n">
        <v>4949</v>
      </c>
      <c r="K46" s="13" t="n">
        <f aca="false">(J46*100)/J5</f>
        <v>1.61339223133221</v>
      </c>
    </row>
    <row r="47" customFormat="false" ht="19.5" hidden="false" customHeight="true" outlineLevel="0" collapsed="false">
      <c r="A47" s="11" t="s">
        <v>21</v>
      </c>
      <c r="B47" s="12" t="n">
        <f aca="false">AVERAGE(D47,F47,H47,J47)</f>
        <v>1594.25</v>
      </c>
      <c r="C47" s="13" t="n">
        <f aca="false">AVERAGE(E47,G47,I47,K47)</f>
        <v>0.514504052792634</v>
      </c>
      <c r="D47" s="12" t="n">
        <v>1768</v>
      </c>
      <c r="E47" s="13" t="n">
        <f aca="false">(D47*100)/D5</f>
        <v>0.564558619258219</v>
      </c>
      <c r="F47" s="12" t="n">
        <v>1178</v>
      </c>
      <c r="G47" s="13" t="n">
        <f aca="false">(F47*100)/F5</f>
        <v>0.378746471356092</v>
      </c>
      <c r="H47" s="12" t="n">
        <v>1678</v>
      </c>
      <c r="I47" s="13" t="n">
        <f aca="false">(H47*100)/H5</f>
        <v>0.543226662781851</v>
      </c>
      <c r="J47" s="12" t="n">
        <v>1753</v>
      </c>
      <c r="K47" s="13" t="n">
        <f aca="false">(J47*100)/J5</f>
        <v>0.571484457774373</v>
      </c>
    </row>
    <row r="48" customFormat="false" ht="19.5" hidden="false" customHeight="true" outlineLevel="0" collapsed="false">
      <c r="A48" s="11" t="s">
        <v>22</v>
      </c>
      <c r="B48" s="12" t="n">
        <f aca="false">AVERAGE(D48,F48,H48,J48)</f>
        <v>0</v>
      </c>
      <c r="C48" s="13" t="n">
        <f aca="false">AVERAGE(E48,G48,I48,K48)</f>
        <v>0</v>
      </c>
      <c r="D48" s="12" t="n">
        <v>0</v>
      </c>
      <c r="E48" s="13" t="n">
        <f aca="false">(D48*100)/D5</f>
        <v>0</v>
      </c>
      <c r="F48" s="12" t="n">
        <v>0</v>
      </c>
      <c r="G48" s="13" t="n">
        <f aca="false">(F48*100)/F5</f>
        <v>0</v>
      </c>
      <c r="H48" s="12" t="n">
        <v>0</v>
      </c>
      <c r="I48" s="13" t="n">
        <f aca="false">(H48*100)/H5</f>
        <v>0</v>
      </c>
      <c r="J48" s="12" t="n">
        <v>0</v>
      </c>
      <c r="K48" s="13" t="n">
        <f aca="false">(J48*100)/J5</f>
        <v>0</v>
      </c>
    </row>
    <row r="49" customFormat="false" ht="19.5" hidden="false" customHeight="true" outlineLevel="0" collapsed="false">
      <c r="A49" s="11" t="s">
        <v>23</v>
      </c>
      <c r="B49" s="12" t="n">
        <f aca="false">AVERAGE(D49,F49,H49,J49)</f>
        <v>65</v>
      </c>
      <c r="C49" s="13" t="n">
        <f aca="false">AVERAGE(E49,G49,I49,K49)</f>
        <v>0.0208791617781725</v>
      </c>
      <c r="D49" s="12" t="n">
        <v>160</v>
      </c>
      <c r="E49" s="13" t="n">
        <f aca="false">(D49*100)/D5</f>
        <v>0.0510912777609248</v>
      </c>
      <c r="F49" s="12" t="n">
        <v>39</v>
      </c>
      <c r="G49" s="13" t="n">
        <f aca="false">(F49*100)/F5</f>
        <v>0.0125391446374258</v>
      </c>
      <c r="H49" s="12" t="n">
        <v>0</v>
      </c>
      <c r="I49" s="13" t="n">
        <f aca="false">(H49*100)/H5</f>
        <v>0</v>
      </c>
      <c r="J49" s="12" t="n">
        <v>61</v>
      </c>
      <c r="K49" s="13" t="n">
        <f aca="false">(J49*100)/J5</f>
        <v>0.0198862247143393</v>
      </c>
    </row>
    <row r="50" customFormat="false" ht="1.5" hidden="false" customHeight="true" outlineLevel="0" collapsed="false">
      <c r="A50" s="18"/>
      <c r="B50" s="19"/>
      <c r="C50" s="20"/>
      <c r="D50" s="19"/>
      <c r="E50" s="20"/>
      <c r="F50" s="20"/>
      <c r="G50" s="20"/>
      <c r="H50" s="21"/>
      <c r="I50" s="21"/>
      <c r="J50" s="21"/>
      <c r="K50" s="22"/>
    </row>
    <row r="51" customFormat="false" ht="2.25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9.5" hidden="false" customHeight="true" outlineLevel="0" collapsed="false">
      <c r="A52" s="25" t="s">
        <v>26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9.5" hidden="false" customHeight="true" outlineLevel="0" collapsed="false">
      <c r="A53" s="25" t="s">
        <v>27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17T03:01:13Z</cp:lastPrinted>
  <dcterms:modified xsi:type="dcterms:W3CDTF">2009-09-26T06:43:29Z</dcterms:modified>
  <cp:revision>0</cp:revision>
  <dc:subject/>
  <dc:title/>
</cp:coreProperties>
</file>