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  <r>
      <rPr>
        <b val="true"/>
        <sz val="16"/>
        <rFont val="Noto Sans Devanagari"/>
        <family val="2"/>
      </rPr>
      <t xml:space="preserve">จังหวัดพระครศรีอยุธยา    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" name="Line 6"/>
        <xdr:cNvSpPr/>
      </xdr:nvSpPr>
      <xdr:spPr>
        <a:xfrm>
          <a:off x="6616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6616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2" width="15.56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</row>
    <row r="2" s="1" customFormat="true" ht="27" hidden="false" customHeight="true" outlineLevel="0" collapsed="false">
      <c r="A2" s="3" t="s">
        <v>1</v>
      </c>
      <c r="B2" s="4"/>
      <c r="C2" s="4"/>
    </row>
    <row r="3" s="7" customFormat="tru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7" customFormat="true" ht="20.2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9" t="s">
        <v>7</v>
      </c>
      <c r="F4" s="6" t="s">
        <v>8</v>
      </c>
    </row>
    <row r="5" s="16" customFormat="true" ht="20.25" hidden="false" customHeight="true" outlineLevel="0" collapsed="false">
      <c r="A5" s="10" t="s">
        <v>9</v>
      </c>
      <c r="B5" s="11" t="n">
        <f aca="false">SUM(C5:F5)/4</f>
        <v>589147</v>
      </c>
      <c r="C5" s="12" t="n">
        <v>588247</v>
      </c>
      <c r="D5" s="13" t="n">
        <v>588566</v>
      </c>
      <c r="E5" s="14" t="n">
        <v>589245</v>
      </c>
      <c r="F5" s="15" t="n">
        <v>590530</v>
      </c>
    </row>
    <row r="6" s="23" customFormat="true" ht="20.25" hidden="false" customHeight="true" outlineLevel="0" collapsed="false">
      <c r="A6" s="17" t="s">
        <v>10</v>
      </c>
      <c r="B6" s="18" t="n">
        <f aca="false">SUM(C6:F6)/4</f>
        <v>11594</v>
      </c>
      <c r="C6" s="19" t="n">
        <v>13326</v>
      </c>
      <c r="D6" s="20" t="n">
        <v>14058</v>
      </c>
      <c r="E6" s="21" t="n">
        <v>10038</v>
      </c>
      <c r="F6" s="22" t="n">
        <v>8954</v>
      </c>
    </row>
    <row r="7" s="23" customFormat="true" ht="20.25" hidden="false" customHeight="true" outlineLevel="0" collapsed="false">
      <c r="A7" s="24" t="s">
        <v>11</v>
      </c>
      <c r="B7" s="18" t="n">
        <f aca="false">SUM(C7:F7)/4</f>
        <v>206546.75</v>
      </c>
      <c r="C7" s="19" t="n">
        <v>209824</v>
      </c>
      <c r="D7" s="20" t="n">
        <v>200794</v>
      </c>
      <c r="E7" s="21" t="n">
        <v>208135</v>
      </c>
      <c r="F7" s="22" t="n">
        <v>207434</v>
      </c>
    </row>
    <row r="8" s="23" customFormat="true" ht="20.25" hidden="false" customHeight="true" outlineLevel="0" collapsed="false">
      <c r="A8" s="25" t="s">
        <v>12</v>
      </c>
      <c r="B8" s="18" t="n">
        <f aca="false">SUM(C8:F8)/4</f>
        <v>87703.5</v>
      </c>
      <c r="C8" s="19" t="n">
        <v>87840</v>
      </c>
      <c r="D8" s="20" t="n">
        <v>82416</v>
      </c>
      <c r="E8" s="21" t="n">
        <v>94337</v>
      </c>
      <c r="F8" s="22" t="n">
        <v>86221</v>
      </c>
    </row>
    <row r="9" s="23" customFormat="true" ht="20.25" hidden="false" customHeight="true" outlineLevel="0" collapsed="false">
      <c r="A9" s="25" t="s">
        <v>13</v>
      </c>
      <c r="B9" s="18" t="n">
        <f aca="false">SUM(C9:F9)/4</f>
        <v>129475</v>
      </c>
      <c r="C9" s="19" t="n">
        <v>126969</v>
      </c>
      <c r="D9" s="20" t="n">
        <v>128133</v>
      </c>
      <c r="E9" s="21" t="n">
        <v>131108</v>
      </c>
      <c r="F9" s="22" t="n">
        <v>131690</v>
      </c>
    </row>
    <row r="10" s="4" customFormat="true" ht="20.25" hidden="false" customHeight="true" outlineLevel="0" collapsed="false">
      <c r="A10" s="24" t="s">
        <v>14</v>
      </c>
      <c r="B10" s="18" t="n">
        <f aca="false">SUM(C10:F10)/4</f>
        <v>87777.5</v>
      </c>
      <c r="C10" s="26" t="n">
        <f aca="false">SUM(C11:C13)</f>
        <v>83204</v>
      </c>
      <c r="D10" s="20" t="n">
        <f aca="false">SUM(D11:D13)</f>
        <v>87011</v>
      </c>
      <c r="E10" s="21" t="n">
        <f aca="false">SUM(E11:E13)</f>
        <v>85005</v>
      </c>
      <c r="F10" s="22" t="n">
        <f aca="false">SUM(F11:F13)</f>
        <v>95890</v>
      </c>
    </row>
    <row r="11" s="4" customFormat="true" ht="20.25" hidden="false" customHeight="true" outlineLevel="0" collapsed="false">
      <c r="A11" s="25" t="s">
        <v>15</v>
      </c>
      <c r="B11" s="18" t="n">
        <f aca="false">SUM(C11:F11)/4</f>
        <v>57236</v>
      </c>
      <c r="C11" s="19" t="n">
        <v>55118</v>
      </c>
      <c r="D11" s="20" t="n">
        <v>51974</v>
      </c>
      <c r="E11" s="21" t="n">
        <v>55497</v>
      </c>
      <c r="F11" s="22" t="n">
        <v>66355</v>
      </c>
    </row>
    <row r="12" s="4" customFormat="true" ht="20.25" hidden="false" customHeight="true" outlineLevel="0" collapsed="false">
      <c r="A12" s="25" t="s">
        <v>16</v>
      </c>
      <c r="B12" s="18" t="n">
        <f aca="false">SUM(C12:F12)/4</f>
        <v>30541.5</v>
      </c>
      <c r="C12" s="19" t="n">
        <v>28086</v>
      </c>
      <c r="D12" s="20" t="n">
        <v>35037</v>
      </c>
      <c r="E12" s="21" t="n">
        <v>29508</v>
      </c>
      <c r="F12" s="22" t="n">
        <v>29535</v>
      </c>
    </row>
    <row r="13" s="4" customFormat="true" ht="20.25" hidden="false" customHeight="true" outlineLevel="0" collapsed="false">
      <c r="A13" s="25" t="s">
        <v>17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0</v>
      </c>
    </row>
    <row r="14" s="4" customFormat="true" ht="20.25" hidden="false" customHeight="true" outlineLevel="0" collapsed="false">
      <c r="A14" s="24" t="s">
        <v>18</v>
      </c>
      <c r="B14" s="18" t="n">
        <f aca="false">SUM(C14:F14)/4</f>
        <v>65996.5</v>
      </c>
      <c r="C14" s="26" t="n">
        <f aca="false">SUM(C15:C17)</f>
        <v>67084</v>
      </c>
      <c r="D14" s="20" t="n">
        <f aca="false">SUM(D15:D17)</f>
        <v>76155</v>
      </c>
      <c r="E14" s="21" t="n">
        <f aca="false">SUM(E15:E17)</f>
        <v>60406</v>
      </c>
      <c r="F14" s="22" t="n">
        <f aca="false">SUM(F15:F17)</f>
        <v>60341</v>
      </c>
    </row>
    <row r="15" s="23" customFormat="true" ht="20.25" hidden="false" customHeight="true" outlineLevel="0" collapsed="false">
      <c r="A15" s="25" t="s">
        <v>19</v>
      </c>
      <c r="B15" s="18" t="n">
        <f aca="false">SUM(C15:F15)/4</f>
        <v>27390.25</v>
      </c>
      <c r="C15" s="19" t="n">
        <v>26989</v>
      </c>
      <c r="D15" s="32" t="n">
        <v>30855</v>
      </c>
      <c r="E15" s="21" t="n">
        <v>27589</v>
      </c>
      <c r="F15" s="22" t="n">
        <v>24128</v>
      </c>
    </row>
    <row r="16" s="23" customFormat="true" ht="20.25" hidden="false" customHeight="true" outlineLevel="0" collapsed="false">
      <c r="A16" s="25" t="s">
        <v>20</v>
      </c>
      <c r="B16" s="18" t="n">
        <f aca="false">SUM(C16:F16)/4</f>
        <v>29164.75</v>
      </c>
      <c r="C16" s="33" t="n">
        <v>31457</v>
      </c>
      <c r="D16" s="32" t="n">
        <v>34846</v>
      </c>
      <c r="E16" s="21" t="n">
        <v>24973</v>
      </c>
      <c r="F16" s="22" t="n">
        <v>25383</v>
      </c>
    </row>
    <row r="17" s="23" customFormat="true" ht="20.25" hidden="false" customHeight="true" outlineLevel="0" collapsed="false">
      <c r="A17" s="25" t="s">
        <v>21</v>
      </c>
      <c r="B17" s="18" t="n">
        <f aca="false">SUM(C17:F17)/4</f>
        <v>9441.5</v>
      </c>
      <c r="C17" s="19" t="n">
        <v>8638</v>
      </c>
      <c r="D17" s="20" t="n">
        <v>10454</v>
      </c>
      <c r="E17" s="21" t="n">
        <v>7844</v>
      </c>
      <c r="F17" s="22" t="n">
        <v>10830</v>
      </c>
    </row>
    <row r="18" s="23" customFormat="true" ht="20.25" hidden="false" customHeight="true" outlineLevel="0" collapsed="false">
      <c r="A18" s="25" t="s">
        <v>22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s="23" customFormat="true" ht="20.25" hidden="false" customHeight="true" outlineLevel="0" collapsed="false">
      <c r="A19" s="25" t="s">
        <v>23</v>
      </c>
      <c r="B19" s="18" t="n">
        <f aca="false">SUM(C19:F19)/4</f>
        <v>53.75</v>
      </c>
      <c r="C19" s="28" t="n">
        <v>0</v>
      </c>
      <c r="D19" s="29" t="n">
        <v>0</v>
      </c>
      <c r="E19" s="21" t="n">
        <v>215</v>
      </c>
      <c r="F19" s="31" t="n">
        <v>0</v>
      </c>
    </row>
    <row r="20" s="4" customFormat="true" ht="20.25" hidden="false" customHeight="true" outlineLevel="0" collapsed="false">
      <c r="A20" s="34" t="s">
        <v>24</v>
      </c>
      <c r="B20" s="35" t="n">
        <f aca="false">SUM(C20:F20)/4</f>
        <v>273233.25</v>
      </c>
      <c r="C20" s="12" t="n">
        <v>272564</v>
      </c>
      <c r="D20" s="13" t="n">
        <v>272923</v>
      </c>
      <c r="E20" s="14" t="n">
        <v>273397</v>
      </c>
      <c r="F20" s="15" t="n">
        <v>274049</v>
      </c>
    </row>
    <row r="21" s="4" customFormat="true" ht="20.25" hidden="false" customHeight="true" outlineLevel="0" collapsed="false">
      <c r="A21" s="36" t="s">
        <v>10</v>
      </c>
      <c r="B21" s="18" t="n">
        <f aca="false">SUM(C21:F21)/4</f>
        <v>1592</v>
      </c>
      <c r="C21" s="19" t="n">
        <v>1671</v>
      </c>
      <c r="D21" s="20" t="n">
        <v>1413</v>
      </c>
      <c r="E21" s="21" t="n">
        <v>2300</v>
      </c>
      <c r="F21" s="22" t="n">
        <v>984</v>
      </c>
    </row>
    <row r="22" s="4" customFormat="true" ht="20.25" hidden="false" customHeight="true" outlineLevel="0" collapsed="false">
      <c r="A22" s="37" t="s">
        <v>11</v>
      </c>
      <c r="B22" s="18" t="n">
        <f aca="false">SUM(C22:F22)/4</f>
        <v>83166.25</v>
      </c>
      <c r="C22" s="19" t="n">
        <v>85638</v>
      </c>
      <c r="D22" s="20" t="n">
        <v>82229</v>
      </c>
      <c r="E22" s="21" t="n">
        <v>86601</v>
      </c>
      <c r="F22" s="22" t="n">
        <v>78197</v>
      </c>
    </row>
    <row r="23" s="4" customFormat="true" ht="20.25" hidden="false" customHeight="true" outlineLevel="0" collapsed="false">
      <c r="A23" s="38" t="s">
        <v>12</v>
      </c>
      <c r="B23" s="18" t="n">
        <f aca="false">SUM(C23:F23)/4</f>
        <v>45736</v>
      </c>
      <c r="C23" s="19" t="n">
        <v>50145</v>
      </c>
      <c r="D23" s="20" t="n">
        <v>44078</v>
      </c>
      <c r="E23" s="21" t="n">
        <v>44827</v>
      </c>
      <c r="F23" s="22" t="n">
        <v>43894</v>
      </c>
    </row>
    <row r="24" s="4" customFormat="true" ht="20.25" hidden="false" customHeight="true" outlineLevel="0" collapsed="false">
      <c r="A24" s="38" t="s">
        <v>13</v>
      </c>
      <c r="B24" s="18" t="n">
        <f aca="false">SUM(C24:F24)/4</f>
        <v>66201.5</v>
      </c>
      <c r="C24" s="19" t="n">
        <v>62657</v>
      </c>
      <c r="D24" s="20" t="n">
        <v>64822</v>
      </c>
      <c r="E24" s="21" t="n">
        <v>68997</v>
      </c>
      <c r="F24" s="22" t="n">
        <v>68330</v>
      </c>
    </row>
    <row r="25" s="4" customFormat="true" ht="20.25" hidden="false" customHeight="true" outlineLevel="0" collapsed="false">
      <c r="A25" s="37" t="s">
        <v>14</v>
      </c>
      <c r="B25" s="18" t="n">
        <f aca="false">SUM(C25:F25)/4</f>
        <v>44367.75</v>
      </c>
      <c r="C25" s="26" t="n">
        <f aca="false">SUM(C26:C28)</f>
        <v>41061</v>
      </c>
      <c r="D25" s="20" t="n">
        <f aca="false">SUM(D26:D28)</f>
        <v>43195</v>
      </c>
      <c r="E25" s="21" t="n">
        <f aca="false">SUM(E26:E28)</f>
        <v>42022</v>
      </c>
      <c r="F25" s="22" t="n">
        <f aca="false">SUM(F26:F28)</f>
        <v>51193</v>
      </c>
    </row>
    <row r="26" s="4" customFormat="true" ht="20.25" hidden="false" customHeight="true" outlineLevel="0" collapsed="false">
      <c r="A26" s="38" t="s">
        <v>15</v>
      </c>
      <c r="B26" s="18" t="n">
        <f aca="false">SUM(C26:F26)/4</f>
        <v>27040.25</v>
      </c>
      <c r="C26" s="19" t="n">
        <v>23471</v>
      </c>
      <c r="D26" s="20" t="n">
        <v>24417</v>
      </c>
      <c r="E26" s="21" t="n">
        <v>26081</v>
      </c>
      <c r="F26" s="22" t="n">
        <v>34192</v>
      </c>
    </row>
    <row r="27" s="4" customFormat="true" ht="20.25" hidden="false" customHeight="true" outlineLevel="0" collapsed="false">
      <c r="A27" s="38" t="s">
        <v>16</v>
      </c>
      <c r="B27" s="18" t="n">
        <f aca="false">SUM(C27:F27)/4</f>
        <v>17327.5</v>
      </c>
      <c r="C27" s="19" t="n">
        <v>17590</v>
      </c>
      <c r="D27" s="20" t="n">
        <v>18778</v>
      </c>
      <c r="E27" s="21" t="n">
        <v>15941</v>
      </c>
      <c r="F27" s="22" t="n">
        <v>17001</v>
      </c>
    </row>
    <row r="28" s="4" customFormat="true" ht="20.25" hidden="false" customHeight="true" outlineLevel="0" collapsed="false">
      <c r="A28" s="38" t="s">
        <v>17</v>
      </c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s="4" customFormat="true" ht="20.25" hidden="false" customHeight="true" outlineLevel="0" collapsed="false">
      <c r="A29" s="37" t="s">
        <v>18</v>
      </c>
      <c r="B29" s="18" t="n">
        <f aca="false">SUM(C29:F29)/4</f>
        <v>32116</v>
      </c>
      <c r="C29" s="26" t="n">
        <f aca="false">SUM(C30:C32)</f>
        <v>31393</v>
      </c>
      <c r="D29" s="20" t="n">
        <f aca="false">SUM(D30:D32)</f>
        <v>37185</v>
      </c>
      <c r="E29" s="21" t="n">
        <f aca="false">SUM(E30:E32)</f>
        <v>28436</v>
      </c>
      <c r="F29" s="22" t="n">
        <f aca="false">SUM(F30:F32)</f>
        <v>31450</v>
      </c>
    </row>
    <row r="30" s="4" customFormat="true" ht="20.25" hidden="false" customHeight="true" outlineLevel="0" collapsed="false">
      <c r="A30" s="38" t="s">
        <v>19</v>
      </c>
      <c r="B30" s="18" t="n">
        <f aca="false">SUM(C30:F30)/4</f>
        <v>11656.5</v>
      </c>
      <c r="C30" s="33" t="n">
        <v>12054</v>
      </c>
      <c r="D30" s="32" t="n">
        <v>11798</v>
      </c>
      <c r="E30" s="21" t="n">
        <v>10756</v>
      </c>
      <c r="F30" s="22" t="n">
        <v>12018</v>
      </c>
    </row>
    <row r="31" s="4" customFormat="true" ht="20.25" hidden="false" customHeight="true" outlineLevel="0" collapsed="false">
      <c r="A31" s="38" t="s">
        <v>20</v>
      </c>
      <c r="B31" s="18" t="n">
        <f aca="false">SUM(C31:F31)/4</f>
        <v>17025</v>
      </c>
      <c r="C31" s="19" t="n">
        <v>15930</v>
      </c>
      <c r="D31" s="20" t="n">
        <v>21721</v>
      </c>
      <c r="E31" s="21" t="n">
        <v>15194</v>
      </c>
      <c r="F31" s="22" t="n">
        <v>15255</v>
      </c>
    </row>
    <row r="32" s="4" customFormat="true" ht="20.25" hidden="false" customHeight="true" outlineLevel="0" collapsed="false">
      <c r="A32" s="38" t="s">
        <v>21</v>
      </c>
      <c r="B32" s="18" t="n">
        <f aca="false">SUM(C32:F32)/4</f>
        <v>3434.5</v>
      </c>
      <c r="C32" s="19" t="n">
        <v>3409</v>
      </c>
      <c r="D32" s="20" t="n">
        <v>3666</v>
      </c>
      <c r="E32" s="21" t="n">
        <v>2486</v>
      </c>
      <c r="F32" s="22" t="n">
        <v>4177</v>
      </c>
    </row>
    <row r="33" s="4" customFormat="true" ht="20.25" hidden="false" customHeight="true" outlineLevel="0" collapsed="false">
      <c r="A33" s="38" t="s">
        <v>22</v>
      </c>
      <c r="B33" s="27" t="n">
        <v>0</v>
      </c>
      <c r="C33" s="28" t="n">
        <v>0</v>
      </c>
      <c r="D33" s="29" t="n">
        <v>0</v>
      </c>
      <c r="E33" s="30" t="n">
        <v>0</v>
      </c>
      <c r="F33" s="31" t="n">
        <v>0</v>
      </c>
    </row>
    <row r="34" s="4" customFormat="true" ht="20.25" hidden="false" customHeight="true" outlineLevel="0" collapsed="false">
      <c r="A34" s="38" t="s">
        <v>23</v>
      </c>
      <c r="B34" s="18" t="n">
        <f aca="false">SUM(C34:F34)/4</f>
        <v>53.75</v>
      </c>
      <c r="C34" s="28" t="n">
        <v>0</v>
      </c>
      <c r="D34" s="29" t="n">
        <v>0</v>
      </c>
      <c r="E34" s="21" t="n">
        <v>215</v>
      </c>
      <c r="F34" s="31" t="n">
        <v>0</v>
      </c>
    </row>
    <row r="35" s="4" customFormat="true" ht="20.25" hidden="false" customHeight="true" outlineLevel="0" collapsed="false">
      <c r="A35" s="34" t="s">
        <v>25</v>
      </c>
      <c r="B35" s="35" t="n">
        <f aca="false">SUM(C35:F35)/4</f>
        <v>315913.75</v>
      </c>
      <c r="C35" s="12" t="n">
        <v>315683</v>
      </c>
      <c r="D35" s="13" t="n">
        <v>315643</v>
      </c>
      <c r="E35" s="14" t="n">
        <v>315848</v>
      </c>
      <c r="F35" s="15" t="n">
        <v>316481</v>
      </c>
    </row>
    <row r="36" s="4" customFormat="true" ht="20.25" hidden="false" customHeight="true" outlineLevel="0" collapsed="false">
      <c r="A36" s="36" t="s">
        <v>10</v>
      </c>
      <c r="B36" s="18" t="n">
        <f aca="false">SUM(C36:F36)/4</f>
        <v>10001.5</v>
      </c>
      <c r="C36" s="26" t="n">
        <v>11655</v>
      </c>
      <c r="D36" s="20" t="n">
        <v>12644</v>
      </c>
      <c r="E36" s="21" t="n">
        <v>7738</v>
      </c>
      <c r="F36" s="22" t="n">
        <v>7969</v>
      </c>
    </row>
    <row r="37" s="4" customFormat="true" ht="20.25" hidden="false" customHeight="true" outlineLevel="0" collapsed="false">
      <c r="A37" s="37" t="s">
        <v>11</v>
      </c>
      <c r="B37" s="18" t="n">
        <f aca="false">SUM(C37:F37)/4</f>
        <v>123380.75</v>
      </c>
      <c r="C37" s="19" t="n">
        <v>124187</v>
      </c>
      <c r="D37" s="20" t="n">
        <v>118564</v>
      </c>
      <c r="E37" s="21" t="n">
        <v>121535</v>
      </c>
      <c r="F37" s="22" t="n">
        <v>129237</v>
      </c>
    </row>
    <row r="38" s="4" customFormat="true" ht="20.25" hidden="false" customHeight="true" outlineLevel="0" collapsed="false">
      <c r="A38" s="38" t="s">
        <v>12</v>
      </c>
      <c r="B38" s="18" t="n">
        <f aca="false">SUM(C38:F38)/4</f>
        <v>41968</v>
      </c>
      <c r="C38" s="19" t="n">
        <v>37696</v>
      </c>
      <c r="D38" s="20" t="n">
        <v>38338</v>
      </c>
      <c r="E38" s="21" t="n">
        <v>49511</v>
      </c>
      <c r="F38" s="22" t="n">
        <v>42327</v>
      </c>
    </row>
    <row r="39" s="4" customFormat="true" ht="20.25" hidden="false" customHeight="true" outlineLevel="0" collapsed="false">
      <c r="A39" s="38" t="s">
        <v>13</v>
      </c>
      <c r="B39" s="18" t="n">
        <f aca="false">SUM(C39:F39)/4</f>
        <v>63273.25</v>
      </c>
      <c r="C39" s="19" t="n">
        <v>64311</v>
      </c>
      <c r="D39" s="20" t="n">
        <v>63311</v>
      </c>
      <c r="E39" s="21" t="n">
        <v>62111</v>
      </c>
      <c r="F39" s="22" t="n">
        <v>63360</v>
      </c>
    </row>
    <row r="40" s="4" customFormat="true" ht="20.25" hidden="false" customHeight="true" outlineLevel="0" collapsed="false">
      <c r="A40" s="37" t="s">
        <v>14</v>
      </c>
      <c r="B40" s="18" t="n">
        <f aca="false">SUM(C40:F40)/4</f>
        <v>43410</v>
      </c>
      <c r="C40" s="26" t="n">
        <f aca="false">SUM(C41:C43)</f>
        <v>42143</v>
      </c>
      <c r="D40" s="20" t="n">
        <f aca="false">SUM(D41:D43)</f>
        <v>43815</v>
      </c>
      <c r="E40" s="21" t="n">
        <f aca="false">SUM(E41:E43)</f>
        <v>42984</v>
      </c>
      <c r="F40" s="22" t="n">
        <f aca="false">SUM(F41:F43)</f>
        <v>44698</v>
      </c>
    </row>
    <row r="41" s="4" customFormat="true" ht="20.25" hidden="false" customHeight="true" outlineLevel="0" collapsed="false">
      <c r="A41" s="38" t="s">
        <v>15</v>
      </c>
      <c r="B41" s="18" t="n">
        <f aca="false">SUM(C41:F41)/4</f>
        <v>30195.75</v>
      </c>
      <c r="C41" s="19" t="n">
        <v>31647</v>
      </c>
      <c r="D41" s="20" t="n">
        <v>27557</v>
      </c>
      <c r="E41" s="21" t="n">
        <v>29416</v>
      </c>
      <c r="F41" s="22" t="n">
        <v>32163</v>
      </c>
    </row>
    <row r="42" s="4" customFormat="true" ht="20.25" hidden="false" customHeight="true" outlineLevel="0" collapsed="false">
      <c r="A42" s="38" t="s">
        <v>16</v>
      </c>
      <c r="B42" s="18" t="n">
        <f aca="false">SUM(C42:F42)/4</f>
        <v>13214.25</v>
      </c>
      <c r="C42" s="39" t="n">
        <v>10496</v>
      </c>
      <c r="D42" s="20" t="n">
        <v>16258</v>
      </c>
      <c r="E42" s="21" t="n">
        <v>13568</v>
      </c>
      <c r="F42" s="22" t="n">
        <v>12535</v>
      </c>
    </row>
    <row r="43" s="4" customFormat="true" ht="20.25" hidden="false" customHeight="true" outlineLevel="0" collapsed="false">
      <c r="A43" s="38" t="s">
        <v>17</v>
      </c>
      <c r="B43" s="27" t="n">
        <v>0</v>
      </c>
      <c r="C43" s="28" t="n">
        <v>0</v>
      </c>
      <c r="D43" s="29" t="n">
        <v>0</v>
      </c>
      <c r="E43" s="30" t="n">
        <v>0</v>
      </c>
      <c r="F43" s="31" t="n">
        <v>0</v>
      </c>
    </row>
    <row r="44" s="4" customFormat="true" ht="20.25" hidden="false" customHeight="true" outlineLevel="0" collapsed="false">
      <c r="A44" s="37" t="s">
        <v>18</v>
      </c>
      <c r="B44" s="18" t="n">
        <f aca="false">SUM(C44:F44)/4</f>
        <v>33880.25</v>
      </c>
      <c r="C44" s="26" t="n">
        <f aca="false">SUM(C45:C47)</f>
        <v>35691</v>
      </c>
      <c r="D44" s="20" t="n">
        <f aca="false">SUM(D45:D47)</f>
        <v>38970</v>
      </c>
      <c r="E44" s="21" t="n">
        <f aca="false">SUM(E45:E47)</f>
        <v>31970</v>
      </c>
      <c r="F44" s="22" t="n">
        <f aca="false">SUM(F45:F47)</f>
        <v>28890</v>
      </c>
    </row>
    <row r="45" s="4" customFormat="true" ht="20.25" hidden="false" customHeight="true" outlineLevel="0" collapsed="false">
      <c r="A45" s="38" t="s">
        <v>19</v>
      </c>
      <c r="B45" s="18" t="n">
        <f aca="false">SUM(C45:F45)/4</f>
        <v>15733.5</v>
      </c>
      <c r="C45" s="33" t="n">
        <v>14935</v>
      </c>
      <c r="D45" s="20" t="n">
        <v>19057</v>
      </c>
      <c r="E45" s="21" t="n">
        <v>16833</v>
      </c>
      <c r="F45" s="22" t="n">
        <v>12109</v>
      </c>
    </row>
    <row r="46" s="4" customFormat="true" ht="20.25" hidden="false" customHeight="true" outlineLevel="0" collapsed="false">
      <c r="A46" s="38" t="s">
        <v>20</v>
      </c>
      <c r="B46" s="18" t="n">
        <f aca="false">SUM(C46:F46)/4</f>
        <v>12139.75</v>
      </c>
      <c r="C46" s="19" t="n">
        <v>15528</v>
      </c>
      <c r="D46" s="32" t="n">
        <v>13124</v>
      </c>
      <c r="E46" s="21" t="n">
        <v>9779</v>
      </c>
      <c r="F46" s="22" t="n">
        <v>10128</v>
      </c>
    </row>
    <row r="47" s="4" customFormat="true" ht="20.25" hidden="false" customHeight="true" outlineLevel="0" collapsed="false">
      <c r="A47" s="38" t="s">
        <v>21</v>
      </c>
      <c r="B47" s="18" t="n">
        <f aca="false">SUM(C47:F47)/4</f>
        <v>6007</v>
      </c>
      <c r="C47" s="19" t="n">
        <v>5228</v>
      </c>
      <c r="D47" s="20" t="n">
        <v>6789</v>
      </c>
      <c r="E47" s="21" t="n">
        <v>5358</v>
      </c>
      <c r="F47" s="22" t="n">
        <v>6653</v>
      </c>
    </row>
    <row r="48" s="4" customFormat="true" ht="20.25" hidden="false" customHeight="true" outlineLevel="0" collapsed="false">
      <c r="A48" s="38" t="s">
        <v>22</v>
      </c>
      <c r="B48" s="27" t="n">
        <v>0</v>
      </c>
      <c r="C48" s="28" t="n">
        <v>0</v>
      </c>
      <c r="D48" s="29" t="n">
        <v>0</v>
      </c>
      <c r="E48" s="30" t="n">
        <v>0</v>
      </c>
      <c r="F48" s="31" t="n">
        <v>0</v>
      </c>
    </row>
    <row r="49" s="4" customFormat="true" ht="20.25" hidden="false" customHeight="true" outlineLevel="0" collapsed="false">
      <c r="A49" s="40" t="s">
        <v>23</v>
      </c>
      <c r="B49" s="41" t="n">
        <v>0</v>
      </c>
      <c r="C49" s="41" t="n">
        <v>0</v>
      </c>
      <c r="D49" s="42" t="n">
        <v>0</v>
      </c>
      <c r="E49" s="43" t="n">
        <v>0</v>
      </c>
      <c r="F49" s="44" t="n">
        <v>0</v>
      </c>
    </row>
    <row r="50" s="47" customFormat="true" ht="15" hidden="false" customHeight="true" outlineLevel="0" collapsed="false">
      <c r="A50" s="45"/>
      <c r="B50" s="46"/>
      <c r="C50" s="46"/>
      <c r="D50" s="46"/>
      <c r="E50" s="46"/>
      <c r="F50" s="46"/>
    </row>
    <row r="51" s="48" customFormat="true" ht="20.25" hidden="false" customHeight="true" outlineLevel="0" collapsed="false">
      <c r="A51" s="48" t="s">
        <v>26</v>
      </c>
    </row>
    <row r="52" s="48" customFormat="true" ht="20.25" hidden="false" customHeight="true" outlineLevel="0" collapsed="false">
      <c r="A52" s="48" t="s">
        <v>27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320138888888889" bottom="0.2" header="0.511811023622047" footer="0.511811023622047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3-13T02:43:34Z</cp:lastPrinted>
  <dcterms:modified xsi:type="dcterms:W3CDTF">2008-03-13T02:46:48Z</dcterms:modified>
  <cp:revision>0</cp:revision>
  <dc:subject/>
  <dc:title/>
</cp:coreProperties>
</file>