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 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3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589245</v>
      </c>
      <c r="C6" s="10" t="n">
        <v>273397</v>
      </c>
      <c r="D6" s="10" t="n">
        <v>315848</v>
      </c>
    </row>
    <row r="7" s="14" customFormat="true" ht="21" hidden="false" customHeight="true" outlineLevel="0" collapsed="false">
      <c r="A7" s="12" t="s">
        <v>8</v>
      </c>
      <c r="B7" s="13" t="n">
        <v>10038</v>
      </c>
      <c r="C7" s="13" t="n">
        <v>2300</v>
      </c>
      <c r="D7" s="13" t="n">
        <v>7738</v>
      </c>
    </row>
    <row r="8" s="14" customFormat="true" ht="21" hidden="false" customHeight="true" outlineLevel="0" collapsed="false">
      <c r="A8" s="14" t="s">
        <v>9</v>
      </c>
      <c r="B8" s="13" t="n">
        <v>208135</v>
      </c>
      <c r="C8" s="13" t="n">
        <v>86601</v>
      </c>
      <c r="D8" s="13" t="n">
        <v>121535</v>
      </c>
    </row>
    <row r="9" s="14" customFormat="true" ht="21" hidden="false" customHeight="true" outlineLevel="0" collapsed="false">
      <c r="A9" s="15" t="s">
        <v>10</v>
      </c>
      <c r="B9" s="13" t="n">
        <v>94337</v>
      </c>
      <c r="C9" s="13" t="n">
        <v>44827</v>
      </c>
      <c r="D9" s="13" t="n">
        <v>49511</v>
      </c>
    </row>
    <row r="10" s="14" customFormat="true" ht="21" hidden="false" customHeight="true" outlineLevel="0" collapsed="false">
      <c r="A10" s="15" t="s">
        <v>11</v>
      </c>
      <c r="B10" s="13" t="n">
        <v>131108</v>
      </c>
      <c r="C10" s="13" t="n">
        <v>68997</v>
      </c>
      <c r="D10" s="13" t="n">
        <v>62111</v>
      </c>
    </row>
    <row r="11" s="16" customFormat="true" ht="21" hidden="false" customHeight="true" outlineLevel="0" collapsed="false">
      <c r="A11" s="14" t="s">
        <v>12</v>
      </c>
      <c r="B11" s="13" t="n">
        <f aca="false">SUM(B12:B14)</f>
        <v>85005</v>
      </c>
      <c r="C11" s="13" t="n">
        <f aca="false">SUM(C12:C14)</f>
        <v>42022</v>
      </c>
      <c r="D11" s="13" t="n">
        <f aca="false">SUM(D12:D14)</f>
        <v>42984</v>
      </c>
    </row>
    <row r="12" s="16" customFormat="true" ht="21" hidden="false" customHeight="true" outlineLevel="0" collapsed="false">
      <c r="A12" s="17" t="s">
        <v>13</v>
      </c>
      <c r="B12" s="13" t="n">
        <v>55497</v>
      </c>
      <c r="C12" s="13" t="n">
        <v>26081</v>
      </c>
      <c r="D12" s="13" t="n">
        <v>29416</v>
      </c>
    </row>
    <row r="13" s="16" customFormat="true" ht="21" hidden="false" customHeight="true" outlineLevel="0" collapsed="false">
      <c r="A13" s="17" t="s">
        <v>14</v>
      </c>
      <c r="B13" s="13" t="n">
        <v>29508</v>
      </c>
      <c r="C13" s="13" t="n">
        <v>15941</v>
      </c>
      <c r="D13" s="13" t="n">
        <v>13568</v>
      </c>
    </row>
    <row r="14" s="16" customFormat="true" ht="21" hidden="false" customHeight="true" outlineLevel="0" collapsed="false">
      <c r="A14" s="17" t="s">
        <v>15</v>
      </c>
      <c r="B14" s="18" t="n">
        <v>0</v>
      </c>
      <c r="C14" s="18" t="n">
        <v>0</v>
      </c>
      <c r="D14" s="18" t="n">
        <v>0</v>
      </c>
    </row>
    <row r="15" s="16" customFormat="true" ht="21" hidden="false" customHeight="true" outlineLevel="0" collapsed="false">
      <c r="A15" s="14" t="s">
        <v>16</v>
      </c>
      <c r="B15" s="13" t="n">
        <f aca="false">SUM(B16:B18)</f>
        <v>60406</v>
      </c>
      <c r="C15" s="13" t="n">
        <f aca="false">SUM(C16:C18)</f>
        <v>28436</v>
      </c>
      <c r="D15" s="13" t="n">
        <f aca="false">SUM(D16:D18)</f>
        <v>31970</v>
      </c>
    </row>
    <row r="16" s="14" customFormat="true" ht="21" hidden="false" customHeight="true" outlineLevel="0" collapsed="false">
      <c r="A16" s="17" t="s">
        <v>17</v>
      </c>
      <c r="B16" s="13" t="n">
        <v>27589</v>
      </c>
      <c r="C16" s="13" t="n">
        <v>10756</v>
      </c>
      <c r="D16" s="13" t="n">
        <v>16833</v>
      </c>
    </row>
    <row r="17" s="14" customFormat="true" ht="21" hidden="false" customHeight="true" outlineLevel="0" collapsed="false">
      <c r="A17" s="17" t="s">
        <v>18</v>
      </c>
      <c r="B17" s="13" t="n">
        <v>24973</v>
      </c>
      <c r="C17" s="13" t="n">
        <v>15194</v>
      </c>
      <c r="D17" s="13" t="n">
        <v>9779</v>
      </c>
    </row>
    <row r="18" s="14" customFormat="true" ht="21" hidden="false" customHeight="true" outlineLevel="0" collapsed="false">
      <c r="A18" s="17" t="s">
        <v>19</v>
      </c>
      <c r="B18" s="13" t="n">
        <v>7844</v>
      </c>
      <c r="C18" s="13" t="n">
        <v>2486</v>
      </c>
      <c r="D18" s="13" t="n">
        <v>5358</v>
      </c>
    </row>
    <row r="19" s="14" customFormat="true" ht="21" hidden="false" customHeight="true" outlineLevel="0" collapsed="false">
      <c r="A19" s="17" t="s">
        <v>20</v>
      </c>
      <c r="B19" s="18" t="n">
        <v>0</v>
      </c>
      <c r="C19" s="18" t="n">
        <v>0</v>
      </c>
      <c r="D19" s="18" t="n">
        <v>0</v>
      </c>
    </row>
    <row r="20" s="14" customFormat="true" ht="21" hidden="false" customHeight="true" outlineLevel="0" collapsed="false">
      <c r="A20" s="17" t="s">
        <v>21</v>
      </c>
      <c r="B20" s="13" t="n">
        <v>215</v>
      </c>
      <c r="C20" s="13" t="n">
        <v>215</v>
      </c>
      <c r="D20" s="18" t="n">
        <v>0</v>
      </c>
    </row>
    <row r="21" s="16" customFormat="true" ht="18" hidden="false" customHeight="true" outlineLevel="0" collapsed="false">
      <c r="B21" s="19" t="s">
        <v>22</v>
      </c>
      <c r="C21" s="19"/>
      <c r="D21" s="19"/>
    </row>
    <row r="22" s="16" customFormat="true" ht="18.75" hidden="false" customHeight="true" outlineLevel="0" collapsed="false">
      <c r="A22" s="20" t="s">
        <v>7</v>
      </c>
      <c r="B22" s="21" t="n">
        <v>100</v>
      </c>
      <c r="C22" s="21" t="n">
        <f aca="false">SUM(C23:C27)+C31+C36</f>
        <v>100.000365768461</v>
      </c>
      <c r="D22" s="21" t="n">
        <f aca="false">SUM(D23:D27)+D31+D36</f>
        <v>100.000316607989</v>
      </c>
    </row>
    <row r="23" s="16" customFormat="true" ht="21" hidden="false" customHeight="true" outlineLevel="0" collapsed="false">
      <c r="A23" s="22" t="s">
        <v>8</v>
      </c>
      <c r="B23" s="23" t="n">
        <f aca="false">100/B$6*B7</f>
        <v>1.70353588066085</v>
      </c>
      <c r="C23" s="23" t="n">
        <f aca="false">100/C$6*C7</f>
        <v>0.841267460871919</v>
      </c>
      <c r="D23" s="23" t="n">
        <f aca="false">100/D$6*D7</f>
        <v>2.44991261619513</v>
      </c>
    </row>
    <row r="24" s="16" customFormat="true" ht="21" hidden="false" customHeight="true" outlineLevel="0" collapsed="false">
      <c r="A24" s="24" t="s">
        <v>9</v>
      </c>
      <c r="B24" s="23" t="n">
        <f aca="false">100/B$6*B8</f>
        <v>35.3223192390262</v>
      </c>
      <c r="C24" s="23" t="n">
        <f aca="false">100/C$6*C8</f>
        <v>31.6759145125952</v>
      </c>
      <c r="D24" s="23" t="n">
        <f aca="false">100/D$6*D8</f>
        <v>38.4789519009144</v>
      </c>
    </row>
    <row r="25" s="16" customFormat="true" ht="21" hidden="false" customHeight="true" outlineLevel="0" collapsed="false">
      <c r="A25" s="25" t="s">
        <v>10</v>
      </c>
      <c r="B25" s="23" t="n">
        <f aca="false">100/B$6*B9</f>
        <v>16.0098091625724</v>
      </c>
      <c r="C25" s="23" t="n">
        <f aca="false">100/C$6*C9</f>
        <v>16.3963028123937</v>
      </c>
      <c r="D25" s="23" t="n">
        <f aca="false">100/D$6*D9</f>
        <v>15.6755781261873</v>
      </c>
    </row>
    <row r="26" s="16" customFormat="true" ht="21" hidden="false" customHeight="true" outlineLevel="0" collapsed="false">
      <c r="A26" s="25" t="s">
        <v>11</v>
      </c>
      <c r="B26" s="23" t="n">
        <f aca="false">100/B$6*B10</f>
        <v>22.2501675873363</v>
      </c>
      <c r="C26" s="23" t="n">
        <f aca="false">100/C$6*C10</f>
        <v>25.2369265207738</v>
      </c>
      <c r="D26" s="23" t="n">
        <f aca="false">100/D$6*D10</f>
        <v>19.6648387832122</v>
      </c>
    </row>
    <row r="27" s="16" customFormat="true" ht="21" hidden="false" customHeight="true" outlineLevel="0" collapsed="false">
      <c r="A27" s="24" t="s">
        <v>12</v>
      </c>
      <c r="B27" s="23" t="n">
        <f aca="false">100/B$6*B11</f>
        <v>14.4260876205992</v>
      </c>
      <c r="C27" s="23" t="n">
        <f aca="false">100/C$6*C11</f>
        <v>15.3703222785912</v>
      </c>
      <c r="D27" s="23" t="n">
        <f aca="false">100/D$6*D11</f>
        <v>13.6090777842507</v>
      </c>
    </row>
    <row r="28" s="16" customFormat="true" ht="21" hidden="false" customHeight="true" outlineLevel="0" collapsed="false">
      <c r="A28" s="26" t="s">
        <v>13</v>
      </c>
      <c r="B28" s="23" t="n">
        <f aca="false">100/B$6*B12</f>
        <v>9.41832344780185</v>
      </c>
      <c r="C28" s="23" t="n">
        <f aca="false">100/C$6*C12</f>
        <v>9.53960723782631</v>
      </c>
      <c r="D28" s="23" t="n">
        <f aca="false">100/D$6*D12</f>
        <v>9.31334059420987</v>
      </c>
    </row>
    <row r="29" s="16" customFormat="true" ht="21" hidden="false" customHeight="true" outlineLevel="0" collapsed="false">
      <c r="A29" s="26" t="s">
        <v>14</v>
      </c>
      <c r="B29" s="23" t="n">
        <f aca="false">100/B$6*B13</f>
        <v>5.00776417279739</v>
      </c>
      <c r="C29" s="23" t="n">
        <f aca="false">100/C$6*C13</f>
        <v>5.8307150407649</v>
      </c>
      <c r="D29" s="23" t="n">
        <f aca="false">100/D$6*D13</f>
        <v>4.29573719004078</v>
      </c>
    </row>
    <row r="30" s="16" customFormat="true" ht="21" hidden="false" customHeight="true" outlineLevel="0" collapsed="false">
      <c r="A30" s="26" t="s">
        <v>15</v>
      </c>
      <c r="B30" s="18" t="n">
        <v>0</v>
      </c>
      <c r="C30" s="18" t="n">
        <v>0</v>
      </c>
      <c r="D30" s="18" t="n">
        <v>0</v>
      </c>
    </row>
    <row r="31" s="16" customFormat="true" ht="21" hidden="false" customHeight="true" outlineLevel="0" collapsed="false">
      <c r="A31" s="24" t="s">
        <v>16</v>
      </c>
      <c r="B31" s="23" t="n">
        <f aca="false">100/B$6*B15</f>
        <v>10.2514234316795</v>
      </c>
      <c r="C31" s="23" t="n">
        <f aca="false">100/C$6*C15</f>
        <v>10.4009919640669</v>
      </c>
      <c r="D31" s="23" t="n">
        <f aca="false">100/D$6*D15</f>
        <v>10.121957397229</v>
      </c>
    </row>
    <row r="32" s="16" customFormat="true" ht="21" hidden="false" customHeight="true" outlineLevel="0" collapsed="false">
      <c r="A32" s="26" t="s">
        <v>17</v>
      </c>
      <c r="B32" s="23" t="n">
        <f aca="false">100/B$6*B16</f>
        <v>4.68209318704444</v>
      </c>
      <c r="C32" s="23" t="n">
        <f aca="false">100/C$6*C16</f>
        <v>3.93420556919059</v>
      </c>
      <c r="D32" s="23" t="n">
        <f aca="false">100/D$6*D16</f>
        <v>5.32946227299207</v>
      </c>
    </row>
    <row r="33" s="16" customFormat="true" ht="21" hidden="false" customHeight="true" outlineLevel="0" collapsed="false">
      <c r="A33" s="26" t="s">
        <v>18</v>
      </c>
      <c r="B33" s="23" t="n">
        <f aca="false">100/B$6*B17</f>
        <v>4.23813524085907</v>
      </c>
      <c r="C33" s="23" t="n">
        <f aca="false">100/C$6*C17</f>
        <v>5.55748600021215</v>
      </c>
      <c r="D33" s="23" t="n">
        <f aca="false">100/D$6*D17</f>
        <v>3.09610952103543</v>
      </c>
    </row>
    <row r="34" s="16" customFormat="true" ht="21" hidden="false" customHeight="true" outlineLevel="0" collapsed="false">
      <c r="A34" s="26" t="s">
        <v>19</v>
      </c>
      <c r="B34" s="23" t="n">
        <f aca="false">100/B$6*B18</f>
        <v>1.33119500377602</v>
      </c>
      <c r="C34" s="23" t="n">
        <f aca="false">100/C$6*C18</f>
        <v>0.90930039466417</v>
      </c>
      <c r="D34" s="23" t="n">
        <f aca="false">100/D$6*D18</f>
        <v>1.69638560320154</v>
      </c>
    </row>
    <row r="35" s="16" customFormat="true" ht="21" hidden="false" customHeight="true" outlineLevel="0" collapsed="false">
      <c r="A35" s="26" t="s">
        <v>20</v>
      </c>
      <c r="B35" s="18" t="n">
        <v>0</v>
      </c>
      <c r="C35" s="18" t="n">
        <v>0</v>
      </c>
      <c r="D35" s="18" t="n">
        <v>0</v>
      </c>
    </row>
    <row r="36" s="16" customFormat="true" ht="21" hidden="false" customHeight="true" outlineLevel="0" collapsed="false">
      <c r="A36" s="27" t="s">
        <v>21</v>
      </c>
      <c r="B36" s="28" t="s">
        <v>23</v>
      </c>
      <c r="C36" s="28" t="n">
        <f aca="false">100/C$6*C20</f>
        <v>0.078640219168462</v>
      </c>
      <c r="D36" s="29" t="n">
        <v>0</v>
      </c>
    </row>
    <row r="37" s="30" customFormat="true" ht="24" hidden="false" customHeight="true" outlineLevel="0" collapsed="false">
      <c r="A37" s="30" t="s">
        <v>24</v>
      </c>
    </row>
    <row r="38" customFormat="false" ht="26.25" hidden="false" customHeight="true" outlineLevel="0" collapsed="false">
      <c r="A38" s="3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09722222222222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15Z</dcterms:modified>
  <cp:revision>0</cp:revision>
  <dc:subject/>
  <dc:title/>
</cp:coreProperties>
</file>