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3029</v>
      </c>
      <c r="C7" s="9" t="n">
        <v>205372</v>
      </c>
      <c r="D7" s="9" t="n">
        <v>267657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7784</v>
      </c>
      <c r="C9" s="11" t="n">
        <v>3480</v>
      </c>
      <c r="D9" s="11" t="n">
        <v>14304</v>
      </c>
    </row>
    <row r="10" s="10" customFormat="true" ht="21.75" hidden="false" customHeight="false" outlineLevel="0" collapsed="false">
      <c r="A10" s="2" t="s">
        <v>9</v>
      </c>
      <c r="B10" s="11" t="n">
        <v>221803</v>
      </c>
      <c r="C10" s="11" t="n">
        <v>87050</v>
      </c>
      <c r="D10" s="11" t="n">
        <v>134752</v>
      </c>
    </row>
    <row r="11" s="10" customFormat="true" ht="21.75" hidden="false" customHeight="false" outlineLevel="0" collapsed="false">
      <c r="A11" s="13" t="s">
        <v>10</v>
      </c>
      <c r="B11" s="11" t="n">
        <v>83039</v>
      </c>
      <c r="C11" s="11" t="n">
        <v>39969</v>
      </c>
      <c r="D11" s="11" t="n">
        <v>43070</v>
      </c>
    </row>
    <row r="12" s="10" customFormat="true" ht="21.75" hidden="false" customHeight="false" outlineLevel="0" collapsed="false">
      <c r="A12" s="13" t="s">
        <v>11</v>
      </c>
      <c r="B12" s="11" t="n">
        <v>73869</v>
      </c>
      <c r="C12" s="11" t="n">
        <v>40391</v>
      </c>
      <c r="D12" s="11" t="n">
        <v>33479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29672</v>
      </c>
      <c r="C14" s="11" t="n">
        <v>11633</v>
      </c>
      <c r="D14" s="11" t="n">
        <v>18039</v>
      </c>
    </row>
    <row r="15" customFormat="false" ht="21.75" hidden="false" customHeight="false" outlineLevel="0" collapsed="false">
      <c r="A15" s="14" t="s">
        <v>14</v>
      </c>
      <c r="B15" s="11" t="n">
        <v>18661</v>
      </c>
      <c r="C15" s="11" t="n">
        <v>10582</v>
      </c>
      <c r="D15" s="11" t="n">
        <v>8079</v>
      </c>
    </row>
    <row r="16" customFormat="false" ht="21.75" hidden="false" customHeight="false" outlineLevel="0" collapsed="false">
      <c r="A16" s="15" t="s">
        <v>15</v>
      </c>
      <c r="B16" s="11" t="n">
        <v>728</v>
      </c>
      <c r="C16" s="11" t="n">
        <v>650</v>
      </c>
      <c r="D16" s="16" t="n">
        <v>77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11776</v>
      </c>
      <c r="C18" s="11" t="n">
        <v>3979</v>
      </c>
      <c r="D18" s="11" t="n">
        <v>7797</v>
      </c>
    </row>
    <row r="19" s="10" customFormat="true" ht="21.75" hidden="false" customHeight="false" outlineLevel="0" collapsed="false">
      <c r="A19" s="15" t="s">
        <v>18</v>
      </c>
      <c r="B19" s="11" t="n">
        <v>11795</v>
      </c>
      <c r="C19" s="11" t="n">
        <v>5916</v>
      </c>
      <c r="D19" s="11" t="n">
        <v>5879</v>
      </c>
    </row>
    <row r="20" s="10" customFormat="true" ht="21.75" hidden="false" customHeight="false" outlineLevel="0" collapsed="false">
      <c r="A20" s="15" t="s">
        <v>19</v>
      </c>
      <c r="B20" s="11" t="n">
        <v>3903</v>
      </c>
      <c r="C20" s="11" t="n">
        <v>1722</v>
      </c>
      <c r="D20" s="11" t="n">
        <v>2181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s">
        <v>21</v>
      </c>
      <c r="C22" s="17" t="s">
        <v>21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.000211403529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3.75960036276846</v>
      </c>
      <c r="C27" s="22" t="n">
        <f aca="false">C9*100/C$7</f>
        <v>1.69448610326627</v>
      </c>
      <c r="D27" s="22" t="n">
        <f aca="false">D9*100/D$7</f>
        <v>5.3441531512346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6.889936980608</v>
      </c>
      <c r="C28" s="22" t="n">
        <f aca="false">C10*100/C$7</f>
        <v>42.3864986463588</v>
      </c>
      <c r="D28" s="22" t="n">
        <f aca="false">D10*100/D$7</f>
        <v>50.3450311406016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7.5547376587905</v>
      </c>
      <c r="C29" s="22" t="n">
        <f aca="false">C11*100/C$7</f>
        <v>19.4617572015659</v>
      </c>
      <c r="D29" s="22" t="n">
        <f aca="false">D11*100/D$7</f>
        <v>16.0914902281652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5.6161672962968</v>
      </c>
      <c r="C30" s="22" t="n">
        <f aca="false">C12*100/C$7</f>
        <v>19.6672379876517</v>
      </c>
      <c r="D30" s="22" t="n">
        <f aca="false">D12*100/D$7</f>
        <v>12.5081727733629</v>
      </c>
    </row>
    <row r="31" customFormat="false" ht="21.75" hidden="false" customHeight="false" outlineLevel="0" collapsed="false">
      <c r="A31" s="2" t="s">
        <v>12</v>
      </c>
      <c r="B31" s="22" t="n">
        <f aca="false">B13*100/B$7</f>
        <v>0</v>
      </c>
      <c r="C31" s="22" t="n">
        <f aca="false">C13*100/C$7</f>
        <v>0</v>
      </c>
      <c r="D31" s="22" t="n">
        <f aca="false">D13*100/D$7</f>
        <v>0</v>
      </c>
    </row>
    <row r="32" customFormat="false" ht="21.75" hidden="false" customHeight="false" outlineLevel="0" collapsed="false">
      <c r="A32" s="14" t="s">
        <v>13</v>
      </c>
      <c r="B32" s="22" t="n">
        <f aca="false">B14*100/B$7</f>
        <v>6.27276551754755</v>
      </c>
      <c r="C32" s="22" t="n">
        <f aca="false">C14*100/C$7</f>
        <v>5.66435541359095</v>
      </c>
      <c r="D32" s="22" t="n">
        <f aca="false">D14*100/D$7</f>
        <v>6.73959582600119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3.945001257851</v>
      </c>
      <c r="C33" s="22" t="n">
        <f aca="false">C15*100/C$7</f>
        <v>5.15260113355277</v>
      </c>
      <c r="D33" s="22" t="n">
        <f aca="false">D15*100/D$7</f>
        <v>3.01841535995696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153901769236136</v>
      </c>
      <c r="C34" s="22" t="n">
        <f aca="false">C16*100/C$7</f>
        <v>0.31649884112732</v>
      </c>
      <c r="D34" s="22" t="n">
        <f aca="false">D16*100/D$7</f>
        <v>0.0287681622374905</v>
      </c>
    </row>
    <row r="35" customFormat="false" ht="21.75" hidden="false" customHeight="false" outlineLevel="0" collapsed="false">
      <c r="A35" s="2" t="s">
        <v>16</v>
      </c>
      <c r="B35" s="22" t="n">
        <f aca="false">B17*100/B$7</f>
        <v>0</v>
      </c>
      <c r="C35" s="22" t="n">
        <f aca="false">C17*100/C$7</f>
        <v>0</v>
      </c>
      <c r="D35" s="22" t="n">
        <f aca="false">D17*100/D$7</f>
        <v>0</v>
      </c>
    </row>
    <row r="36" customFormat="false" ht="21.75" hidden="false" customHeight="false" outlineLevel="0" collapsed="false">
      <c r="A36" s="15" t="s">
        <v>17</v>
      </c>
      <c r="B36" s="22" t="n">
        <f aca="false">B18*100/B$7</f>
        <v>2.489487959512</v>
      </c>
      <c r="C36" s="22" t="n">
        <f aca="false">C18*100/C$7</f>
        <v>1.93745982899324</v>
      </c>
      <c r="D36" s="22" t="n">
        <f aca="false">D18*100/D$7</f>
        <v>2.91305663591836</v>
      </c>
    </row>
    <row r="37" customFormat="false" ht="21.75" hidden="false" customHeight="false" outlineLevel="0" collapsed="false">
      <c r="A37" s="15" t="s">
        <v>18</v>
      </c>
      <c r="B37" s="22" t="n">
        <f aca="false">B19*100/B$7</f>
        <v>2.49350462656624</v>
      </c>
      <c r="C37" s="22" t="n">
        <f aca="false">C19*100/C$7</f>
        <v>2.88062637555266</v>
      </c>
      <c r="D37" s="22" t="n">
        <f aca="false">D19*100/D$7</f>
        <v>2.19646786745723</v>
      </c>
    </row>
    <row r="38" customFormat="false" ht="21.75" hidden="false" customHeight="false" outlineLevel="0" collapsed="false">
      <c r="A38" s="15" t="s">
        <v>19</v>
      </c>
      <c r="B38" s="22" t="n">
        <f aca="false">B20*100/B$7</f>
        <v>0.825107974352524</v>
      </c>
      <c r="C38" s="22" t="n">
        <f aca="false">C20*100/C$7</f>
        <v>0.838478468340377</v>
      </c>
      <c r="D38" s="22" t="n">
        <f aca="false">D20*100/D$7</f>
        <v>0.814848855064504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6T22:41:19Z</dcterms:modified>
  <cp:revision>0</cp:revision>
  <dc:subject/>
  <dc:title/>
</cp:coreProperties>
</file>