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6 YEARS AND OVER BY USE INFORMATION AND COMMUNICATION TECHNOLOGY: 2005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18</xdr:row>
      <xdr:rowOff>0</xdr:rowOff>
    </xdr:from>
    <xdr:to>
      <xdr:col>13</xdr:col>
      <xdr:colOff>682200</xdr:colOff>
      <xdr:row>21</xdr:row>
      <xdr:rowOff>172080</xdr:rowOff>
    </xdr:to>
    <xdr:sp>
      <xdr:nvSpPr>
        <xdr:cNvPr id="0" name="Text 3"/>
        <xdr:cNvSpPr/>
      </xdr:nvSpPr>
      <xdr:spPr>
        <a:xfrm>
          <a:off x="14722200" y="5514840"/>
          <a:ext cx="40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895643</v>
      </c>
      <c r="F9" s="29" t="n">
        <v>899412</v>
      </c>
      <c r="G9" s="29" t="n">
        <v>902979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3" t="n">
        <v>180361</v>
      </c>
      <c r="F11" s="33" t="n">
        <v>199346</v>
      </c>
      <c r="G11" s="33" t="n">
        <v>197493</v>
      </c>
      <c r="H11" s="34" t="n">
        <f aca="false">E11/$E$9*100</f>
        <v>20.137599467645</v>
      </c>
      <c r="I11" s="34" t="n">
        <f aca="false">F11/$F$9*100</f>
        <v>22.1640360591142</v>
      </c>
      <c r="J11" s="34" t="n">
        <f aca="false">G11/$G$9*100</f>
        <v>21.8712727538514</v>
      </c>
      <c r="L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3" t="n">
        <v>715281</v>
      </c>
      <c r="F12" s="33" t="n">
        <v>700065</v>
      </c>
      <c r="G12" s="33" t="n">
        <v>705486</v>
      </c>
      <c r="H12" s="34" t="n">
        <f aca="false">E12/$E$9*100</f>
        <v>79.8622888807259</v>
      </c>
      <c r="I12" s="34" t="n">
        <f aca="false">F12/$F$9*100</f>
        <v>77.8358527571347</v>
      </c>
      <c r="J12" s="34" t="n">
        <f aca="false">G12/$G$9*100</f>
        <v>78.1287272461486</v>
      </c>
      <c r="L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3" t="n">
        <v>75686</v>
      </c>
      <c r="F14" s="33" t="n">
        <v>87636</v>
      </c>
      <c r="G14" s="33" t="n">
        <v>105792</v>
      </c>
      <c r="H14" s="34" t="n">
        <f aca="false">E14/$E$9*100</f>
        <v>8.45046519651245</v>
      </c>
      <c r="I14" s="34" t="n">
        <f aca="false">F14/$F$9*100</f>
        <v>9.74369921682166</v>
      </c>
      <c r="J14" s="34" t="n">
        <f aca="false">G14/$G$9*100</f>
        <v>11.7158870804304</v>
      </c>
      <c r="L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3" t="n">
        <v>819957</v>
      </c>
      <c r="F15" s="33" t="n">
        <v>811776</v>
      </c>
      <c r="G15" s="33" t="n">
        <v>797187</v>
      </c>
      <c r="H15" s="34" t="n">
        <f aca="false">E15/$E$9*100</f>
        <v>91.5495348034876</v>
      </c>
      <c r="I15" s="34" t="n">
        <f aca="false">F15/$F$9*100</f>
        <v>90.2563007831784</v>
      </c>
      <c r="J15" s="34" t="n">
        <f aca="false">G15/$G$9*100</f>
        <v>88.2841129195696</v>
      </c>
      <c r="L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3" t="n">
        <v>245157</v>
      </c>
      <c r="F17" s="33" t="n">
        <v>290385</v>
      </c>
      <c r="G17" s="33" t="n">
        <v>340563</v>
      </c>
      <c r="H17" s="34" t="n">
        <f aca="false">E17/$E$9*100</f>
        <v>27.3721784237693</v>
      </c>
      <c r="I17" s="34" t="n">
        <f aca="false">F17/$F$9*100</f>
        <v>32.2860935811397</v>
      </c>
      <c r="J17" s="34" t="n">
        <f aca="false">G17/$G$9*100</f>
        <v>37.7154950447353</v>
      </c>
      <c r="L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3" t="n">
        <v>650485</v>
      </c>
      <c r="F18" s="33" t="n">
        <v>609027</v>
      </c>
      <c r="G18" s="33" t="n">
        <v>562416</v>
      </c>
      <c r="H18" s="34" t="n">
        <f aca="false">E18/$E$9*100</f>
        <v>72.6277099246017</v>
      </c>
      <c r="I18" s="34" t="n">
        <f aca="false">F18/$F$9*100</f>
        <v>67.7139064188603</v>
      </c>
      <c r="J18" s="34" t="n">
        <f aca="false">G18/$G$9*100</f>
        <v>62.2845049552647</v>
      </c>
      <c r="L18" s="16" t="s">
        <v>19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1" customFormat="true" ht="20.25" hidden="false" customHeight="true" outlineLevel="0" collapsed="false">
      <c r="A21" s="38"/>
      <c r="B21" s="31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16" t="s">
        <v>28</v>
      </c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tabank</cp:lastModifiedBy>
  <cp:lastPrinted>2008-07-21T11:41:10Z</cp:lastPrinted>
  <dcterms:modified xsi:type="dcterms:W3CDTF">2008-08-20T08:20:01Z</dcterms:modified>
  <cp:revision>0</cp:revision>
  <dc:subject/>
  <dc:title/>
</cp:coreProperties>
</file>