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2917</v>
      </c>
      <c r="C7" s="9" t="n">
        <v>205459</v>
      </c>
      <c r="D7" s="9" t="n">
        <v>267458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8809</v>
      </c>
      <c r="C9" s="11" t="n">
        <v>5170</v>
      </c>
      <c r="D9" s="11" t="n">
        <v>13639</v>
      </c>
    </row>
    <row r="10" s="10" customFormat="true" ht="21.75" hidden="false" customHeight="false" outlineLevel="0" collapsed="false">
      <c r="A10" s="2" t="s">
        <v>9</v>
      </c>
      <c r="B10" s="11" t="n">
        <v>217156</v>
      </c>
      <c r="C10" s="11" t="n">
        <v>84611</v>
      </c>
      <c r="D10" s="11" t="n">
        <v>132545</v>
      </c>
    </row>
    <row r="11" s="10" customFormat="true" ht="21.75" hidden="false" customHeight="false" outlineLevel="0" collapsed="false">
      <c r="A11" s="13" t="s">
        <v>10</v>
      </c>
      <c r="B11" s="11" t="n">
        <v>100497</v>
      </c>
      <c r="C11" s="11" t="n">
        <v>46778</v>
      </c>
      <c r="D11" s="11" t="n">
        <v>53719</v>
      </c>
    </row>
    <row r="12" s="10" customFormat="true" ht="21.75" hidden="false" customHeight="false" outlineLevel="0" collapsed="false">
      <c r="A12" s="13" t="s">
        <v>11</v>
      </c>
      <c r="B12" s="11" t="n">
        <v>64195</v>
      </c>
      <c r="C12" s="11" t="n">
        <v>33929</v>
      </c>
      <c r="D12" s="11" t="n">
        <v>30266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1880</v>
      </c>
      <c r="C14" s="11" t="n">
        <v>16712</v>
      </c>
      <c r="D14" s="11" t="n">
        <v>15167</v>
      </c>
    </row>
    <row r="15" customFormat="false" ht="21.75" hidden="false" customHeight="false" outlineLevel="0" collapsed="false">
      <c r="A15" s="14" t="s">
        <v>14</v>
      </c>
      <c r="B15" s="11" t="n">
        <v>10048</v>
      </c>
      <c r="C15" s="11" t="n">
        <v>7831</v>
      </c>
      <c r="D15" s="11" t="n">
        <v>2217</v>
      </c>
    </row>
    <row r="16" customFormat="false" ht="21.75" hidden="false" customHeight="false" outlineLevel="0" collapsed="false">
      <c r="A16" s="15" t="s">
        <v>15</v>
      </c>
      <c r="B16" s="11" t="n">
        <v>116</v>
      </c>
      <c r="C16" s="11" t="s">
        <v>16</v>
      </c>
      <c r="D16" s="16" t="n">
        <v>1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0513</v>
      </c>
      <c r="C18" s="11" t="n">
        <v>3382</v>
      </c>
      <c r="D18" s="11" t="n">
        <v>7131</v>
      </c>
    </row>
    <row r="19" s="10" customFormat="true" ht="21.75" hidden="false" customHeight="false" outlineLevel="0" collapsed="false">
      <c r="A19" s="15" t="s">
        <v>19</v>
      </c>
      <c r="B19" s="11" t="n">
        <v>12031</v>
      </c>
      <c r="C19" s="11" t="n">
        <v>4036</v>
      </c>
      <c r="D19" s="11" t="n">
        <v>7994</v>
      </c>
    </row>
    <row r="20" s="10" customFormat="true" ht="21.75" hidden="false" customHeight="false" outlineLevel="0" collapsed="false">
      <c r="A20" s="15" t="s">
        <v>20</v>
      </c>
      <c r="B20" s="11" t="n">
        <v>7672</v>
      </c>
      <c r="C20" s="11" t="n">
        <v>3008</v>
      </c>
      <c r="D20" s="11" t="n">
        <v>4664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99.9990265697779</v>
      </c>
      <c r="D25" s="21" t="n">
        <f aca="false">SUM(D27:D40)</f>
        <v>99.9566287043199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3.97723067684181</v>
      </c>
      <c r="C27" s="22" t="n">
        <f aca="false">C9*100/$C$7</f>
        <v>2.51631712409775</v>
      </c>
      <c r="D27" s="22" t="n">
        <f aca="false">D9*100/$D$7</f>
        <v>5.09949225672816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5.918416973803</v>
      </c>
      <c r="C28" s="22" t="n">
        <f aca="false">C10*100/$C$7</f>
        <v>41.1814522605483</v>
      </c>
      <c r="D28" s="22" t="n">
        <f aca="false">D10*100/$D$7</f>
        <v>49.5573136716793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21.2504519820603</v>
      </c>
      <c r="C29" s="22" t="n">
        <f aca="false">C11*100/$C$7</f>
        <v>22.7675594644187</v>
      </c>
      <c r="D29" s="22" t="n">
        <f aca="false">D11*100/$D$7</f>
        <v>20.0850226951521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3.5742635599904</v>
      </c>
      <c r="C30" s="22" t="n">
        <f aca="false">C12*100/$C$7</f>
        <v>16.5137570026137</v>
      </c>
      <c r="D30" s="22" t="n">
        <f aca="false">D12*100/$D$7</f>
        <v>11.3161692676981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6.74114062298458</v>
      </c>
      <c r="C32" s="22" t="n">
        <f aca="false">C14*100/$C$7</f>
        <v>8.13398293576821</v>
      </c>
      <c r="D32" s="22" t="n">
        <f aca="false">D14*100/$D$7</f>
        <v>5.67079691016907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12468572709376</v>
      </c>
      <c r="C33" s="22" t="n">
        <f aca="false">C15*100/$C$7</f>
        <v>3.81146603458598</v>
      </c>
      <c r="D33" s="22" t="n">
        <f aca="false">D15*100/$D$7</f>
        <v>0.828915194161326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245286170723404</v>
      </c>
      <c r="C34" s="22" t="s">
        <v>24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22301164897857</v>
      </c>
      <c r="C36" s="22" t="n">
        <f aca="false">C18*100/$C$7</f>
        <v>1.64607050555099</v>
      </c>
      <c r="D36" s="22" t="n">
        <f aca="false">D18*100/$D$7</f>
        <v>2.66621301288427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2.54399820687351</v>
      </c>
      <c r="C37" s="22" t="n">
        <f aca="false">C19*100/$C$7</f>
        <v>1.9643821881738</v>
      </c>
      <c r="D37" s="22" t="n">
        <f aca="false">D19*100/$D$7</f>
        <v>2.98888049712478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62227198430169</v>
      </c>
      <c r="C38" s="22" t="n">
        <f aca="false">C20*100/$C$7</f>
        <v>1.46403905402051</v>
      </c>
      <c r="D38" s="22" t="n">
        <f aca="false">D20*100/$D$7</f>
        <v>1.74382519872279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6T21:21:43Z</dcterms:modified>
  <cp:revision>0</cp:revision>
  <dc:subject/>
  <dc:title/>
</cp:coreProperties>
</file>