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472972</v>
      </c>
      <c r="C7" s="9" t="n">
        <v>205433</v>
      </c>
      <c r="D7" s="9" t="n">
        <v>267539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6682</v>
      </c>
      <c r="C9" s="11" t="n">
        <v>4496</v>
      </c>
      <c r="D9" s="11" t="n">
        <v>12186</v>
      </c>
    </row>
    <row r="10" s="10" customFormat="true" ht="21.75" hidden="false" customHeight="false" outlineLevel="0" collapsed="false">
      <c r="A10" s="2" t="s">
        <v>9</v>
      </c>
      <c r="B10" s="11" t="n">
        <v>217554</v>
      </c>
      <c r="C10" s="11" t="n">
        <v>82244</v>
      </c>
      <c r="D10" s="11" t="n">
        <v>135310</v>
      </c>
    </row>
    <row r="11" s="10" customFormat="true" ht="21.75" hidden="false" customHeight="false" outlineLevel="0" collapsed="false">
      <c r="A11" s="13" t="s">
        <v>10</v>
      </c>
      <c r="B11" s="11" t="n">
        <v>99626</v>
      </c>
      <c r="C11" s="11" t="n">
        <v>44946</v>
      </c>
      <c r="D11" s="11" t="n">
        <v>54680</v>
      </c>
    </row>
    <row r="12" s="10" customFormat="true" ht="21.75" hidden="false" customHeight="false" outlineLevel="0" collapsed="false">
      <c r="A12" s="13" t="s">
        <v>11</v>
      </c>
      <c r="B12" s="11" t="n">
        <v>62634</v>
      </c>
      <c r="C12" s="11" t="n">
        <v>34316</v>
      </c>
      <c r="D12" s="11" t="n">
        <v>28318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5309</v>
      </c>
      <c r="C14" s="11" t="n">
        <v>19005</v>
      </c>
      <c r="D14" s="11" t="n">
        <v>16304</v>
      </c>
    </row>
    <row r="15" customFormat="false" ht="21.75" hidden="false" customHeight="false" outlineLevel="0" collapsed="false">
      <c r="A15" s="14" t="s">
        <v>14</v>
      </c>
      <c r="B15" s="11" t="n">
        <v>10003</v>
      </c>
      <c r="C15" s="11" t="n">
        <v>8432</v>
      </c>
      <c r="D15" s="11" t="n">
        <v>1571</v>
      </c>
    </row>
    <row r="16" customFormat="false" ht="21.75" hidden="false" customHeight="false" outlineLevel="0" collapsed="false">
      <c r="A16" s="15" t="s">
        <v>15</v>
      </c>
      <c r="B16" s="11" t="n">
        <v>95</v>
      </c>
      <c r="C16" s="11" t="n">
        <v>37</v>
      </c>
      <c r="D16" s="16" t="n">
        <v>58</v>
      </c>
    </row>
    <row r="17" customFormat="false" ht="21.75" hidden="false" customHeight="false" outlineLevel="0" collapsed="false">
      <c r="A17" s="2" t="s">
        <v>16</v>
      </c>
      <c r="B17" s="11"/>
      <c r="C17" s="11"/>
      <c r="D17" s="11"/>
    </row>
    <row r="18" s="10" customFormat="true" ht="21.75" hidden="false" customHeight="false" outlineLevel="0" collapsed="false">
      <c r="A18" s="15" t="s">
        <v>17</v>
      </c>
      <c r="B18" s="11" t="n">
        <v>13921</v>
      </c>
      <c r="C18" s="11" t="n">
        <v>3938</v>
      </c>
      <c r="D18" s="11" t="n">
        <v>9983</v>
      </c>
    </row>
    <row r="19" s="10" customFormat="true" ht="21.75" hidden="false" customHeight="false" outlineLevel="0" collapsed="false">
      <c r="A19" s="15" t="s">
        <v>18</v>
      </c>
      <c r="B19" s="11" t="n">
        <v>10591</v>
      </c>
      <c r="C19" s="11" t="n">
        <v>4995</v>
      </c>
      <c r="D19" s="11" t="n">
        <v>5596</v>
      </c>
    </row>
    <row r="20" s="10" customFormat="true" ht="21.75" hidden="false" customHeight="false" outlineLevel="0" collapsed="false">
      <c r="A20" s="15" t="s">
        <v>19</v>
      </c>
      <c r="B20" s="11" t="n">
        <v>6558</v>
      </c>
      <c r="C20" s="11" t="n">
        <v>3025</v>
      </c>
      <c r="D20" s="11" t="n">
        <v>3534</v>
      </c>
    </row>
    <row r="21" s="10" customFormat="true" ht="21.75" hidden="false" customHeight="false" outlineLevel="0" collapsed="false">
      <c r="A21" s="14" t="s">
        <v>20</v>
      </c>
      <c r="B21" s="17" t="s">
        <v>21</v>
      </c>
      <c r="C21" s="17" t="s">
        <v>21</v>
      </c>
      <c r="D21" s="17" t="s">
        <v>21</v>
      </c>
    </row>
    <row r="22" s="10" customFormat="true" ht="21.75" hidden="false" customHeight="false" outlineLevel="0" collapsed="false">
      <c r="A22" s="14" t="s">
        <v>22</v>
      </c>
      <c r="B22" s="17" t="s">
        <v>21</v>
      </c>
      <c r="C22" s="17" t="s">
        <v>21</v>
      </c>
      <c r="D22" s="17" t="s">
        <v>21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.000211429006</v>
      </c>
      <c r="C25" s="21" t="n">
        <f aca="false">SUM(C27:C40)</f>
        <v>100.000486776711</v>
      </c>
      <c r="D25" s="21" t="n">
        <f aca="false">SUM(D27:D40)</f>
        <v>99.9786946949791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7</f>
        <v>3.52705868423501</v>
      </c>
      <c r="C27" s="22" t="n">
        <f aca="false">C9*100/$C$7</f>
        <v>2.18854809110513</v>
      </c>
      <c r="D27" s="22" t="n">
        <f aca="false">D9*100/$D$7</f>
        <v>4.55484994711051</v>
      </c>
    </row>
    <row r="28" customFormat="false" ht="21.75" hidden="false" customHeight="false" outlineLevel="0" collapsed="false">
      <c r="A28" s="2" t="s">
        <v>9</v>
      </c>
      <c r="B28" s="22" t="n">
        <f aca="false">B10*100/B7</f>
        <v>45.9972260514365</v>
      </c>
      <c r="C28" s="22" t="n">
        <f aca="false">C10*100/$C$7</f>
        <v>40.0344637911144</v>
      </c>
      <c r="D28" s="22" t="n">
        <f aca="false">D10*100/$D$7</f>
        <v>50.5758039014873</v>
      </c>
    </row>
    <row r="29" customFormat="false" ht="21.75" hidden="false" customHeight="false" outlineLevel="0" collapsed="false">
      <c r="A29" s="13" t="s">
        <v>10</v>
      </c>
      <c r="B29" s="22" t="n">
        <f aca="false">B11*100/B7</f>
        <v>21.0638261884424</v>
      </c>
      <c r="C29" s="22" t="n">
        <f aca="false">C11*100/$C$7</f>
        <v>21.8786660371021</v>
      </c>
      <c r="D29" s="22" t="n">
        <f aca="false">D11*100/$D$7</f>
        <v>20.4381417288694</v>
      </c>
    </row>
    <row r="30" customFormat="false" ht="21.75" hidden="false" customHeight="false" outlineLevel="0" collapsed="false">
      <c r="A30" s="13" t="s">
        <v>11</v>
      </c>
      <c r="B30" s="22" t="n">
        <f aca="false">B12*100/B7</f>
        <v>13.2426443848684</v>
      </c>
      <c r="C30" s="22" t="n">
        <f aca="false">C12*100/$C$7</f>
        <v>16.7042296028389</v>
      </c>
      <c r="D30" s="22" t="n">
        <f aca="false">D12*100/$D$7</f>
        <v>10.5846250453205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7</f>
        <v>7.46534678585625</v>
      </c>
      <c r="C32" s="22" t="n">
        <f aca="false">C14*100/$C$7</f>
        <v>9.25119138599933</v>
      </c>
      <c r="D32" s="22" t="n">
        <f aca="false">D14*100/$D$7</f>
        <v>6.0940647905539</v>
      </c>
    </row>
    <row r="33" customFormat="false" ht="21.75" hidden="false" customHeight="false" outlineLevel="0" collapsed="false">
      <c r="A33" s="14" t="s">
        <v>14</v>
      </c>
      <c r="B33" s="22" t="n">
        <f aca="false">B15*100/B7</f>
        <v>2.11492435070152</v>
      </c>
      <c r="C33" s="22" t="n">
        <f aca="false">C15*100/$C$7</f>
        <v>4.10450122424343</v>
      </c>
      <c r="D33" s="22" t="n">
        <f aca="false">D15*100/$D$7</f>
        <v>0.587204108559874</v>
      </c>
    </row>
    <row r="34" customFormat="false" ht="21.75" hidden="false" customHeight="false" outlineLevel="0" collapsed="false">
      <c r="A34" s="15" t="s">
        <v>15</v>
      </c>
      <c r="B34" s="22" t="n">
        <f aca="false">B16*100/B7</f>
        <v>0.020085755604983</v>
      </c>
      <c r="C34" s="22" t="n">
        <f aca="false">C16*100/$C$7</f>
        <v>0.0180107382942371</v>
      </c>
      <c r="D34" s="22" t="s">
        <v>24</v>
      </c>
    </row>
    <row r="35" customFormat="false" ht="21.75" hidden="false" customHeight="false" outlineLevel="0" collapsed="false">
      <c r="A35" s="2" t="s">
        <v>16</v>
      </c>
      <c r="B35" s="22"/>
      <c r="C35" s="22"/>
      <c r="D35" s="22"/>
    </row>
    <row r="36" customFormat="false" ht="21.75" hidden="false" customHeight="false" outlineLevel="0" collapsed="false">
      <c r="A36" s="15" t="s">
        <v>17</v>
      </c>
      <c r="B36" s="22" t="n">
        <f aca="false">B18*100/B7</f>
        <v>2.94330319765229</v>
      </c>
      <c r="C36" s="22" t="n">
        <f aca="false">C18*100/$C$7</f>
        <v>1.91692668655961</v>
      </c>
      <c r="D36" s="22" t="n">
        <f aca="false">D18*100/$D$7</f>
        <v>3.73141859691484</v>
      </c>
    </row>
    <row r="37" customFormat="false" ht="21.75" hidden="false" customHeight="false" outlineLevel="0" collapsed="false">
      <c r="A37" s="15" t="s">
        <v>18</v>
      </c>
      <c r="B37" s="22" t="n">
        <f aca="false">B19*100/B7</f>
        <v>2.23924460644605</v>
      </c>
      <c r="C37" s="22" t="n">
        <f aca="false">C19*100/$C$7</f>
        <v>2.431449669722</v>
      </c>
      <c r="D37" s="22" t="n">
        <f aca="false">D19*100/$D$7</f>
        <v>2.09165766486381</v>
      </c>
    </row>
    <row r="38" customFormat="false" ht="21.75" hidden="false" customHeight="false" outlineLevel="0" collapsed="false">
      <c r="A38" s="15" t="s">
        <v>19</v>
      </c>
      <c r="B38" s="22" t="n">
        <f aca="false">B20*100/B7</f>
        <v>1.38655142376293</v>
      </c>
      <c r="C38" s="22" t="n">
        <f aca="false">C20*100/$C$7</f>
        <v>1.47249954973154</v>
      </c>
      <c r="D38" s="22" t="n">
        <f aca="false">D20*100/$D$7</f>
        <v>1.32092891129891</v>
      </c>
    </row>
    <row r="39" customFormat="false" ht="21.75" hidden="false" customHeight="false" outlineLevel="0" collapsed="false">
      <c r="A39" s="14" t="s">
        <v>20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09-06-16T21:38:37Z</dcterms:modified>
  <cp:revision>0</cp:revision>
  <dc:subject/>
  <dc:title/>
</cp:coreProperties>
</file>