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3008</v>
      </c>
      <c r="C7" s="9" t="n">
        <v>205403</v>
      </c>
      <c r="D7" s="9" t="n">
        <v>26760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5116</v>
      </c>
      <c r="C9" s="11" t="n">
        <v>3277</v>
      </c>
      <c r="D9" s="11" t="n">
        <v>11839</v>
      </c>
    </row>
    <row r="10" s="10" customFormat="true" ht="21.75" hidden="false" customHeight="false" outlineLevel="0" collapsed="false">
      <c r="A10" s="2" t="s">
        <v>9</v>
      </c>
      <c r="B10" s="11" t="n">
        <v>227343</v>
      </c>
      <c r="C10" s="11" t="n">
        <v>83883</v>
      </c>
      <c r="D10" s="11" t="n">
        <v>143460</v>
      </c>
    </row>
    <row r="11" s="10" customFormat="true" ht="21.75" hidden="false" customHeight="false" outlineLevel="0" collapsed="false">
      <c r="A11" s="13" t="s">
        <v>10</v>
      </c>
      <c r="B11" s="11" t="n">
        <v>77979</v>
      </c>
      <c r="C11" s="11" t="n">
        <v>38827</v>
      </c>
      <c r="D11" s="11" t="n">
        <v>39151</v>
      </c>
    </row>
    <row r="12" s="10" customFormat="true" ht="21.75" hidden="false" customHeight="false" outlineLevel="0" collapsed="false">
      <c r="A12" s="13" t="s">
        <v>11</v>
      </c>
      <c r="B12" s="11" t="n">
        <v>78407</v>
      </c>
      <c r="C12" s="11" t="n">
        <v>41983</v>
      </c>
      <c r="D12" s="11" t="n">
        <v>36423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2319</v>
      </c>
      <c r="C14" s="11" t="n">
        <v>16609</v>
      </c>
      <c r="D14" s="11" t="n">
        <v>15710</v>
      </c>
    </row>
    <row r="15" customFormat="false" ht="21.75" hidden="false" customHeight="false" outlineLevel="0" collapsed="false">
      <c r="A15" s="14" t="s">
        <v>14</v>
      </c>
      <c r="B15" s="11" t="n">
        <v>13606</v>
      </c>
      <c r="C15" s="11" t="n">
        <v>9684</v>
      </c>
      <c r="D15" s="11" t="n">
        <v>3922</v>
      </c>
    </row>
    <row r="16" customFormat="false" ht="21.75" hidden="false" customHeight="false" outlineLevel="0" collapsed="false">
      <c r="A16" s="15" t="s">
        <v>15</v>
      </c>
      <c r="B16" s="11" t="n">
        <v>645</v>
      </c>
      <c r="C16" s="11" t="n">
        <v>588</v>
      </c>
      <c r="D16" s="16" t="n">
        <v>57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13838</v>
      </c>
      <c r="C18" s="11" t="n">
        <v>4395</v>
      </c>
      <c r="D18" s="11" t="n">
        <v>9444</v>
      </c>
    </row>
    <row r="19" s="10" customFormat="true" ht="21.75" hidden="false" customHeight="false" outlineLevel="0" collapsed="false">
      <c r="A19" s="15" t="s">
        <v>18</v>
      </c>
      <c r="B19" s="11" t="n">
        <v>8857</v>
      </c>
      <c r="C19" s="11" t="n">
        <v>3902</v>
      </c>
      <c r="D19" s="11" t="n">
        <v>4955</v>
      </c>
    </row>
    <row r="20" s="10" customFormat="true" ht="21.75" hidden="false" customHeight="false" outlineLevel="0" collapsed="false">
      <c r="A20" s="15" t="s">
        <v>19</v>
      </c>
      <c r="B20" s="11" t="n">
        <v>4898</v>
      </c>
      <c r="C20" s="11" t="n">
        <v>2255</v>
      </c>
      <c r="D20" s="11" t="n">
        <v>2643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s">
        <v>21</v>
      </c>
      <c r="C22" s="17" t="s">
        <v>21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99.7137334897738</v>
      </c>
      <c r="D25" s="21" t="n">
        <f aca="false">SUM(D27:D40)</f>
        <v>99.9996263149044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3.19571761999797</v>
      </c>
      <c r="C27" s="22" t="n">
        <f aca="false">C9*100/$C$7</f>
        <v>1.59540026192412</v>
      </c>
      <c r="D27" s="22" t="n">
        <f aca="false">D9*100/$D$7</f>
        <v>4.42405784645279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8.0632462875892</v>
      </c>
      <c r="C28" s="22" t="n">
        <f aca="false">C10*100/$C$7</f>
        <v>40.8382545532441</v>
      </c>
      <c r="D28" s="22" t="n">
        <f aca="false">D10*100/$D$7</f>
        <v>53.6088638104669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6.4857676825762</v>
      </c>
      <c r="C29" s="22" t="n">
        <f aca="false">C11*100/$C$7</f>
        <v>18.9028397832554</v>
      </c>
      <c r="D29" s="22" t="n">
        <f aca="false">D11*100/$D$7</f>
        <v>14.6301451766596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6.5762524101072</v>
      </c>
      <c r="C30" s="22" t="n">
        <f aca="false">C12*100/$C$7</f>
        <v>20.4393314605921</v>
      </c>
      <c r="D30" s="22" t="n">
        <f aca="false">D12*100/$D$7</f>
        <v>13.6107322359448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6.83265399316714</v>
      </c>
      <c r="C32" s="22" t="n">
        <f aca="false">C14*100/$C$7</f>
        <v>8.08605521827821</v>
      </c>
      <c r="D32" s="22" t="n">
        <f aca="false">D14*100/$D$7</f>
        <v>5.87059285140412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87648411866184</v>
      </c>
      <c r="C33" s="22" t="n">
        <f aca="false">C15*100/$C$7</f>
        <v>4.7146341582158</v>
      </c>
      <c r="D33" s="22" t="n">
        <f aca="false">D15*100/$D$7</f>
        <v>1.4655929448254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13636133004093</v>
      </c>
      <c r="C34" s="22" t="s">
        <v>24</v>
      </c>
      <c r="D34" s="22" t="n">
        <f aca="false">D16*100/$D$7</f>
        <v>0.0213000504474879</v>
      </c>
    </row>
    <row r="35" customFormat="false" ht="21.75" hidden="false" customHeight="false" outlineLevel="0" collapsed="false">
      <c r="A35" s="2" t="s">
        <v>16</v>
      </c>
      <c r="B35" s="22"/>
      <c r="C35" s="22"/>
      <c r="D35" s="22"/>
    </row>
    <row r="36" customFormat="false" ht="21.75" hidden="false" customHeight="false" outlineLevel="0" collapsed="false">
      <c r="A36" s="15" t="s">
        <v>17</v>
      </c>
      <c r="B36" s="22" t="n">
        <f aca="false">B18*100/B7</f>
        <v>2.92553191489362</v>
      </c>
      <c r="C36" s="22" t="n">
        <f aca="false">C18*100/$C$7</f>
        <v>2.13969610959918</v>
      </c>
      <c r="D36" s="22" t="n">
        <f aca="false">D18*100/$D$7</f>
        <v>3.52908204256273</v>
      </c>
    </row>
    <row r="37" customFormat="false" ht="21.75" hidden="false" customHeight="false" outlineLevel="0" collapsed="false">
      <c r="A37" s="15" t="s">
        <v>18</v>
      </c>
      <c r="B37" s="22" t="n">
        <f aca="false">B19*100/B7</f>
        <v>1.87248418631397</v>
      </c>
      <c r="C37" s="22" t="n">
        <f aca="false">C19*100/$C$7</f>
        <v>1.89968014099112</v>
      </c>
      <c r="D37" s="22" t="n">
        <f aca="false">D19*100/$D$7</f>
        <v>1.85160964854917</v>
      </c>
    </row>
    <row r="38" customFormat="false" ht="21.75" hidden="false" customHeight="false" outlineLevel="0" collapsed="false">
      <c r="A38" s="15" t="s">
        <v>19</v>
      </c>
      <c r="B38" s="22" t="n">
        <f aca="false">B20*100/B7</f>
        <v>1.0355004566519</v>
      </c>
      <c r="C38" s="22" t="n">
        <f aca="false">C20*100/$C$7</f>
        <v>1.09784180367375</v>
      </c>
      <c r="D38" s="22" t="n">
        <f aca="false">D20*100/$D$7</f>
        <v>0.987649707591413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7T21:28:44Z</dcterms:modified>
  <cp:revision>0</cp:revision>
  <dc:subject/>
  <dc:title/>
</cp:coreProperties>
</file>