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2" sheetId="1" state="hidden" r:id="rId2"/>
    <sheet name="Sheet1" sheetId="2" state="visible" r:id="rId3"/>
  </sheets>
  <definedNames>
    <definedName function="false" hidden="false" localSheetId="0" name="_xlnm.Print_Titles" vbProcedure="false">t2!$24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 ภาคใต้</t>
    </r>
  </si>
  <si>
    <t xml:space="preserve">มัธยมศึกษาตอนปลาย</t>
  </si>
  <si>
    <t xml:space="preserve">อุดมศึกษา</t>
  </si>
  <si>
    <t xml:space="preserve">จังหวัด</t>
  </si>
  <si>
    <t xml:space="preserve">รวม</t>
  </si>
  <si>
    <t xml:space="preserve">ไม่มี</t>
  </si>
  <si>
    <t xml:space="preserve">ต่ำกว่า</t>
  </si>
  <si>
    <t xml:space="preserve">ประถม</t>
  </si>
  <si>
    <t xml:space="preserve">มัธยมศึกษา </t>
  </si>
  <si>
    <t xml:space="preserve">สายสามัญ</t>
  </si>
  <si>
    <r>
      <rPr>
        <b val="true"/>
        <sz val="12"/>
        <rFont val="Arial"/>
        <family val="0"/>
        <charset val="222"/>
      </rPr>
      <t xml:space="preserve">สายอาชีว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Arial"/>
        <family val="0"/>
        <charset val="222"/>
      </rPr>
      <t xml:space="preserve">สายวิชา</t>
    </r>
    <r>
      <rPr>
        <b val="true"/>
        <sz val="12"/>
        <rFont val="AngsanaUPC"/>
        <family val="1"/>
        <charset val="222"/>
      </rPr>
      <t xml:space="preserve">-</t>
    </r>
  </si>
  <si>
    <t xml:space="preserve">สาย</t>
  </si>
  <si>
    <t xml:space="preserve">อื่น ๆ</t>
  </si>
  <si>
    <t xml:space="preserve">ไม่ทราบ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วิชาการ</t>
  </si>
  <si>
    <t xml:space="preserve">วิชาชีพ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            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ระดับการศึกษาที่สำเร็จ เพศและจังหวัด ภาคใต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ที่อยู่ในแรงงานในระบบและนอกระบบ จำแนกตามระดับการศึกษาที่สำเร็จ เพศ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0</t>
    </r>
  </si>
  <si>
    <t xml:space="preserve">ระดับการศึกษาที่สำเร็จ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Cordia New"/>
        <family val="2"/>
      </rPr>
      <t xml:space="preserve">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Cordia New"/>
        <family val="2"/>
      </rPr>
      <t xml:space="preserve">6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Cordia New"/>
        <family val="2"/>
      </rPr>
      <t xml:space="preserve">6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Cordia New"/>
        <family val="2"/>
      </rPr>
      <t xml:space="preserve">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  <font>
      <sz val="14"/>
      <name val="Cordia New"/>
      <family val="2"/>
    </font>
    <font>
      <b val="true"/>
      <sz val="14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84"/>
    <col collapsed="false" customWidth="true" hidden="false" outlineLevel="0" max="14" min="2" style="2" width="8.85"/>
    <col collapsed="false" customWidth="false" hidden="false" outlineLevel="0" max="257" min="15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5" hidden="false" customHeight="true" outlineLevel="0" collapsed="false">
      <c r="A2" s="4"/>
    </row>
    <row r="3" customFormat="false" ht="21.75" hidden="false" customHeight="true" outlineLevel="0" collapsed="false">
      <c r="A3" s="5"/>
      <c r="B3" s="6"/>
      <c r="C3" s="6"/>
      <c r="D3" s="6"/>
      <c r="E3" s="6"/>
      <c r="F3" s="5"/>
      <c r="G3" s="7" t="s">
        <v>1</v>
      </c>
      <c r="H3" s="7"/>
      <c r="I3" s="7"/>
      <c r="J3" s="7" t="s">
        <v>2</v>
      </c>
      <c r="K3" s="7"/>
      <c r="L3" s="7"/>
      <c r="M3" s="6"/>
      <c r="N3" s="5"/>
    </row>
    <row r="4" customFormat="false" ht="21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2</v>
      </c>
      <c r="L4" s="9" t="s">
        <v>11</v>
      </c>
      <c r="M4" s="9" t="s">
        <v>13</v>
      </c>
      <c r="N4" s="9" t="s">
        <v>14</v>
      </c>
    </row>
    <row r="5" customFormat="false" ht="21.75" hidden="false" customHeight="true" outlineLevel="0" collapsed="false">
      <c r="A5" s="10"/>
      <c r="B5" s="11"/>
      <c r="C5" s="12" t="s">
        <v>15</v>
      </c>
      <c r="D5" s="12" t="s">
        <v>16</v>
      </c>
      <c r="E5" s="12" t="s">
        <v>17</v>
      </c>
      <c r="F5" s="12" t="s">
        <v>18</v>
      </c>
      <c r="G5" s="11"/>
      <c r="H5" s="12" t="s">
        <v>17</v>
      </c>
      <c r="I5" s="12" t="s">
        <v>15</v>
      </c>
      <c r="J5" s="12" t="s">
        <v>19</v>
      </c>
      <c r="K5" s="12" t="s">
        <v>20</v>
      </c>
      <c r="L5" s="12" t="s">
        <v>15</v>
      </c>
      <c r="M5" s="11"/>
      <c r="N5" s="11"/>
    </row>
    <row r="6" s="15" customFormat="true" ht="21.75" hidden="true" customHeight="true" outlineLevel="0" collapsed="false">
      <c r="A6" s="13" t="s">
        <v>21</v>
      </c>
      <c r="B6" s="14" t="n">
        <v>4993356</v>
      </c>
      <c r="C6" s="14" t="n">
        <v>227554</v>
      </c>
      <c r="D6" s="14" t="n">
        <v>1417242</v>
      </c>
      <c r="E6" s="14" t="n">
        <v>1190613</v>
      </c>
      <c r="F6" s="14" t="n">
        <v>790522</v>
      </c>
      <c r="G6" s="14" t="n">
        <v>475017</v>
      </c>
      <c r="H6" s="14" t="n">
        <v>182959</v>
      </c>
      <c r="I6" s="14" t="n">
        <v>1435</v>
      </c>
      <c r="J6" s="14" t="n">
        <v>284201</v>
      </c>
      <c r="K6" s="14" t="n">
        <v>276305</v>
      </c>
      <c r="L6" s="14" t="n">
        <v>122550</v>
      </c>
      <c r="M6" s="14" t="n">
        <v>10289</v>
      </c>
      <c r="N6" s="14" t="n">
        <v>14670</v>
      </c>
    </row>
    <row r="7" customFormat="false" ht="21.75" hidden="true" customHeight="true" outlineLevel="0" collapsed="false">
      <c r="A7" s="16" t="s">
        <v>22</v>
      </c>
      <c r="B7" s="17" t="n">
        <v>2722807</v>
      </c>
      <c r="C7" s="17" t="n">
        <v>99319</v>
      </c>
      <c r="D7" s="17" t="n">
        <v>714989</v>
      </c>
      <c r="E7" s="17" t="n">
        <v>690335</v>
      </c>
      <c r="F7" s="17" t="n">
        <v>489539</v>
      </c>
      <c r="G7" s="17" t="n">
        <v>270358</v>
      </c>
      <c r="H7" s="17" t="n">
        <v>116256</v>
      </c>
      <c r="I7" s="18" t="n">
        <v>629</v>
      </c>
      <c r="J7" s="17" t="n">
        <v>135865</v>
      </c>
      <c r="K7" s="17" t="n">
        <v>142883</v>
      </c>
      <c r="L7" s="17" t="n">
        <v>46978</v>
      </c>
      <c r="M7" s="17" t="n">
        <v>5667</v>
      </c>
      <c r="N7" s="17" t="n">
        <v>9990</v>
      </c>
    </row>
    <row r="8" customFormat="false" ht="21.75" hidden="true" customHeight="true" outlineLevel="0" collapsed="false">
      <c r="A8" s="16" t="s">
        <v>23</v>
      </c>
      <c r="B8" s="17" t="n">
        <v>2270549</v>
      </c>
      <c r="C8" s="17" t="n">
        <v>128236</v>
      </c>
      <c r="D8" s="17" t="n">
        <v>702253</v>
      </c>
      <c r="E8" s="17" t="n">
        <v>500278</v>
      </c>
      <c r="F8" s="17" t="n">
        <v>300983</v>
      </c>
      <c r="G8" s="17" t="n">
        <v>204659</v>
      </c>
      <c r="H8" s="17" t="n">
        <v>66703</v>
      </c>
      <c r="I8" s="18" t="n">
        <v>806</v>
      </c>
      <c r="J8" s="17" t="n">
        <v>148336</v>
      </c>
      <c r="K8" s="17" t="n">
        <v>133422</v>
      </c>
      <c r="L8" s="17" t="n">
        <v>75572</v>
      </c>
      <c r="M8" s="17" t="n">
        <v>4622</v>
      </c>
      <c r="N8" s="17" t="n">
        <v>4679</v>
      </c>
    </row>
    <row r="9" s="4" customFormat="true" ht="21.75" hidden="true" customHeight="true" outlineLevel="0" collapsed="false">
      <c r="A9" s="19" t="s">
        <v>24</v>
      </c>
      <c r="B9" s="14" t="n">
        <v>2029079</v>
      </c>
      <c r="C9" s="14" t="n">
        <v>75679</v>
      </c>
      <c r="D9" s="14" t="n">
        <v>377847</v>
      </c>
      <c r="E9" s="14" t="n">
        <v>487778</v>
      </c>
      <c r="F9" s="14" t="n">
        <v>337431</v>
      </c>
      <c r="G9" s="14" t="n">
        <v>213582</v>
      </c>
      <c r="H9" s="14" t="n">
        <v>82065</v>
      </c>
      <c r="I9" s="20" t="n">
        <v>416</v>
      </c>
      <c r="J9" s="14" t="n">
        <v>187884</v>
      </c>
      <c r="K9" s="14" t="n">
        <v>155460</v>
      </c>
      <c r="L9" s="14" t="n">
        <v>98778</v>
      </c>
      <c r="M9" s="14" t="n">
        <v>3048</v>
      </c>
      <c r="N9" s="14" t="n">
        <v>9111</v>
      </c>
    </row>
    <row r="10" customFormat="false" ht="21.75" hidden="true" customHeight="true" outlineLevel="0" collapsed="false">
      <c r="A10" s="16" t="s">
        <v>25</v>
      </c>
      <c r="B10" s="17" t="n">
        <v>1155807</v>
      </c>
      <c r="C10" s="17" t="n">
        <v>38669</v>
      </c>
      <c r="D10" s="17" t="n">
        <v>216812</v>
      </c>
      <c r="E10" s="17" t="n">
        <v>299538</v>
      </c>
      <c r="F10" s="17" t="n">
        <v>211393</v>
      </c>
      <c r="G10" s="17" t="n">
        <v>135894</v>
      </c>
      <c r="H10" s="17" t="n">
        <v>53683</v>
      </c>
      <c r="I10" s="18" t="n">
        <v>325</v>
      </c>
      <c r="J10" s="17" t="n">
        <v>86841</v>
      </c>
      <c r="K10" s="17" t="n">
        <v>67739</v>
      </c>
      <c r="L10" s="17" t="n">
        <v>36503</v>
      </c>
      <c r="M10" s="17" t="n">
        <v>2422</v>
      </c>
      <c r="N10" s="17" t="n">
        <v>5987</v>
      </c>
    </row>
    <row r="11" customFormat="false" ht="21.75" hidden="true" customHeight="true" outlineLevel="0" collapsed="false">
      <c r="A11" s="16" t="s">
        <v>26</v>
      </c>
      <c r="B11" s="17" t="n">
        <v>873272</v>
      </c>
      <c r="C11" s="17" t="n">
        <v>37010</v>
      </c>
      <c r="D11" s="17" t="n">
        <v>161035</v>
      </c>
      <c r="E11" s="17" t="n">
        <v>188239</v>
      </c>
      <c r="F11" s="17" t="n">
        <v>126038</v>
      </c>
      <c r="G11" s="17" t="n">
        <v>77688</v>
      </c>
      <c r="H11" s="17" t="n">
        <v>28382</v>
      </c>
      <c r="I11" s="18" t="n">
        <v>91</v>
      </c>
      <c r="J11" s="17" t="n">
        <v>101043</v>
      </c>
      <c r="K11" s="17" t="n">
        <v>87721</v>
      </c>
      <c r="L11" s="17" t="n">
        <v>62275</v>
      </c>
      <c r="M11" s="18" t="n">
        <v>627</v>
      </c>
      <c r="N11" s="17" t="n">
        <v>3123</v>
      </c>
    </row>
    <row r="12" s="4" customFormat="true" ht="21.75" hidden="true" customHeight="true" outlineLevel="0" collapsed="false">
      <c r="A12" s="19" t="s">
        <v>27</v>
      </c>
      <c r="B12" s="14" t="n">
        <v>2964277</v>
      </c>
      <c r="C12" s="14" t="n">
        <v>151876</v>
      </c>
      <c r="D12" s="14" t="n">
        <v>1039395</v>
      </c>
      <c r="E12" s="14" t="n">
        <v>702835</v>
      </c>
      <c r="F12" s="14" t="n">
        <v>453091</v>
      </c>
      <c r="G12" s="14" t="n">
        <v>261435</v>
      </c>
      <c r="H12" s="14" t="n">
        <v>100894</v>
      </c>
      <c r="I12" s="14" t="n">
        <v>1020</v>
      </c>
      <c r="J12" s="14" t="n">
        <v>96317</v>
      </c>
      <c r="K12" s="14" t="n">
        <v>120844</v>
      </c>
      <c r="L12" s="14" t="n">
        <v>23772</v>
      </c>
      <c r="M12" s="14" t="n">
        <v>7241</v>
      </c>
      <c r="N12" s="14" t="n">
        <v>5559</v>
      </c>
    </row>
    <row r="13" customFormat="false" ht="21.75" hidden="true" customHeight="true" outlineLevel="0" collapsed="false">
      <c r="A13" s="16" t="s">
        <v>25</v>
      </c>
      <c r="B13" s="17" t="n">
        <v>1567001</v>
      </c>
      <c r="C13" s="17" t="n">
        <v>60650</v>
      </c>
      <c r="D13" s="17" t="n">
        <v>498177</v>
      </c>
      <c r="E13" s="17" t="n">
        <v>390796</v>
      </c>
      <c r="F13" s="17" t="n">
        <v>278146</v>
      </c>
      <c r="G13" s="17" t="n">
        <v>134464</v>
      </c>
      <c r="H13" s="17" t="n">
        <v>62573</v>
      </c>
      <c r="I13" s="18" t="n">
        <v>304</v>
      </c>
      <c r="J13" s="17" t="n">
        <v>49024</v>
      </c>
      <c r="K13" s="17" t="n">
        <v>75144</v>
      </c>
      <c r="L13" s="17" t="n">
        <v>10475</v>
      </c>
      <c r="M13" s="17" t="n">
        <v>3245</v>
      </c>
      <c r="N13" s="17" t="n">
        <v>4003</v>
      </c>
    </row>
    <row r="14" customFormat="false" ht="21.75" hidden="true" customHeight="true" outlineLevel="0" collapsed="false">
      <c r="A14" s="16" t="s">
        <v>26</v>
      </c>
      <c r="B14" s="17" t="n">
        <v>1397276</v>
      </c>
      <c r="C14" s="17" t="n">
        <v>91226</v>
      </c>
      <c r="D14" s="17" t="n">
        <v>541218</v>
      </c>
      <c r="E14" s="17" t="n">
        <v>312039</v>
      </c>
      <c r="F14" s="17" t="n">
        <v>174945</v>
      </c>
      <c r="G14" s="17" t="n">
        <v>126971</v>
      </c>
      <c r="H14" s="17" t="n">
        <v>38321</v>
      </c>
      <c r="I14" s="18" t="n">
        <v>716</v>
      </c>
      <c r="J14" s="17" t="n">
        <v>47292</v>
      </c>
      <c r="K14" s="17" t="n">
        <v>45701</v>
      </c>
      <c r="L14" s="17" t="n">
        <v>13297</v>
      </c>
      <c r="M14" s="17" t="n">
        <v>3996</v>
      </c>
      <c r="N14" s="17" t="n">
        <v>1556</v>
      </c>
    </row>
    <row r="15" s="4" customFormat="true" ht="21.75" hidden="true" customHeight="true" outlineLevel="0" collapsed="false">
      <c r="A15" s="8" t="s">
        <v>28</v>
      </c>
      <c r="B15" s="21" t="n">
        <v>949362</v>
      </c>
      <c r="C15" s="21" t="n">
        <v>19244</v>
      </c>
      <c r="D15" s="21" t="n">
        <v>315043</v>
      </c>
      <c r="E15" s="21" t="n">
        <v>205974</v>
      </c>
      <c r="F15" s="21" t="n">
        <v>151184</v>
      </c>
      <c r="G15" s="21" t="n">
        <v>97359</v>
      </c>
      <c r="H15" s="21" t="n">
        <v>37106</v>
      </c>
      <c r="I15" s="22" t="s">
        <v>29</v>
      </c>
      <c r="J15" s="21" t="n">
        <v>42254</v>
      </c>
      <c r="K15" s="21" t="n">
        <v>56167</v>
      </c>
      <c r="L15" s="21" t="n">
        <v>24384</v>
      </c>
      <c r="M15" s="22" t="s">
        <v>29</v>
      </c>
      <c r="N15" s="22" t="n">
        <v>645</v>
      </c>
    </row>
    <row r="16" customFormat="false" ht="21.75" hidden="true" customHeight="true" outlineLevel="0" collapsed="false">
      <c r="A16" s="16" t="s">
        <v>22</v>
      </c>
      <c r="B16" s="23" t="n">
        <v>485507</v>
      </c>
      <c r="C16" s="23" t="n">
        <v>4449</v>
      </c>
      <c r="D16" s="23" t="n">
        <v>140016</v>
      </c>
      <c r="E16" s="23" t="n">
        <v>114479</v>
      </c>
      <c r="F16" s="23" t="n">
        <v>89051</v>
      </c>
      <c r="G16" s="23" t="n">
        <v>56755</v>
      </c>
      <c r="H16" s="23" t="n">
        <v>19966</v>
      </c>
      <c r="I16" s="24" t="s">
        <v>29</v>
      </c>
      <c r="J16" s="23" t="n">
        <v>22554</v>
      </c>
      <c r="K16" s="23" t="n">
        <v>29555</v>
      </c>
      <c r="L16" s="23" t="n">
        <v>8338</v>
      </c>
      <c r="M16" s="24" t="s">
        <v>29</v>
      </c>
      <c r="N16" s="24" t="n">
        <v>346</v>
      </c>
    </row>
    <row r="17" customFormat="false" ht="21.75" hidden="true" customHeight="true" outlineLevel="0" collapsed="false">
      <c r="A17" s="16" t="s">
        <v>23</v>
      </c>
      <c r="B17" s="23" t="n">
        <v>463855</v>
      </c>
      <c r="C17" s="23" t="n">
        <v>14796</v>
      </c>
      <c r="D17" s="23" t="n">
        <v>175027</v>
      </c>
      <c r="E17" s="23" t="n">
        <v>91495</v>
      </c>
      <c r="F17" s="23" t="n">
        <v>62134</v>
      </c>
      <c r="G17" s="23" t="n">
        <v>40604</v>
      </c>
      <c r="H17" s="23" t="n">
        <v>17140</v>
      </c>
      <c r="I17" s="24" t="s">
        <v>29</v>
      </c>
      <c r="J17" s="23" t="n">
        <v>19700</v>
      </c>
      <c r="K17" s="23" t="n">
        <v>26613</v>
      </c>
      <c r="L17" s="23" t="n">
        <v>16046</v>
      </c>
      <c r="M17" s="24" t="s">
        <v>29</v>
      </c>
      <c r="N17" s="24" t="n">
        <v>300</v>
      </c>
    </row>
    <row r="18" s="4" customFormat="true" ht="21.75" hidden="true" customHeight="true" outlineLevel="0" collapsed="false">
      <c r="A18" s="19" t="s">
        <v>24</v>
      </c>
      <c r="B18" s="21" t="n">
        <v>334005</v>
      </c>
      <c r="C18" s="21" t="n">
        <v>4071</v>
      </c>
      <c r="D18" s="21" t="n">
        <v>78749</v>
      </c>
      <c r="E18" s="21" t="n">
        <v>80655</v>
      </c>
      <c r="F18" s="21" t="n">
        <v>58566</v>
      </c>
      <c r="G18" s="21" t="n">
        <v>37861</v>
      </c>
      <c r="H18" s="21" t="n">
        <v>13686</v>
      </c>
      <c r="I18" s="22" t="s">
        <v>29</v>
      </c>
      <c r="J18" s="21" t="n">
        <v>18563</v>
      </c>
      <c r="K18" s="21" t="n">
        <v>22033</v>
      </c>
      <c r="L18" s="21" t="n">
        <v>19820</v>
      </c>
      <c r="M18" s="22" t="s">
        <v>29</v>
      </c>
      <c r="N18" s="22" t="s">
        <v>29</v>
      </c>
    </row>
    <row r="19" customFormat="false" ht="21.75" hidden="true" customHeight="true" outlineLevel="0" collapsed="false">
      <c r="A19" s="16" t="s">
        <v>25</v>
      </c>
      <c r="B19" s="23" t="n">
        <v>188272</v>
      </c>
      <c r="C19" s="23" t="n">
        <v>2897</v>
      </c>
      <c r="D19" s="23" t="n">
        <v>43171</v>
      </c>
      <c r="E19" s="23" t="n">
        <v>46881</v>
      </c>
      <c r="F19" s="23" t="n">
        <v>32641</v>
      </c>
      <c r="G19" s="23" t="n">
        <v>28966</v>
      </c>
      <c r="H19" s="23" t="n">
        <v>8307</v>
      </c>
      <c r="I19" s="24" t="s">
        <v>29</v>
      </c>
      <c r="J19" s="23" t="n">
        <v>11255</v>
      </c>
      <c r="K19" s="23" t="n">
        <v>7570</v>
      </c>
      <c r="L19" s="23" t="n">
        <v>6585</v>
      </c>
      <c r="M19" s="24" t="s">
        <v>29</v>
      </c>
      <c r="N19" s="24" t="s">
        <v>29</v>
      </c>
    </row>
    <row r="20" customFormat="false" ht="21.75" hidden="true" customHeight="true" outlineLevel="0" collapsed="false">
      <c r="A20" s="16" t="s">
        <v>26</v>
      </c>
      <c r="B20" s="23" t="n">
        <v>145732</v>
      </c>
      <c r="C20" s="23" t="n">
        <v>1175</v>
      </c>
      <c r="D20" s="23" t="n">
        <v>35578</v>
      </c>
      <c r="E20" s="23" t="n">
        <v>33774</v>
      </c>
      <c r="F20" s="23" t="n">
        <v>25925</v>
      </c>
      <c r="G20" s="23" t="n">
        <v>8894</v>
      </c>
      <c r="H20" s="23" t="n">
        <v>5379</v>
      </c>
      <c r="I20" s="24" t="s">
        <v>29</v>
      </c>
      <c r="J20" s="23" t="n">
        <v>7308</v>
      </c>
      <c r="K20" s="23" t="n">
        <v>14463</v>
      </c>
      <c r="L20" s="23" t="n">
        <v>13235</v>
      </c>
      <c r="M20" s="24" t="s">
        <v>29</v>
      </c>
      <c r="N20" s="24" t="s">
        <v>29</v>
      </c>
    </row>
    <row r="21" s="4" customFormat="true" ht="21.75" hidden="true" customHeight="true" outlineLevel="0" collapsed="false">
      <c r="A21" s="19" t="s">
        <v>27</v>
      </c>
      <c r="B21" s="21" t="n">
        <v>615357</v>
      </c>
      <c r="C21" s="21" t="n">
        <v>15173</v>
      </c>
      <c r="D21" s="21" t="n">
        <v>236294</v>
      </c>
      <c r="E21" s="21" t="n">
        <v>125319</v>
      </c>
      <c r="F21" s="21" t="n">
        <v>92618</v>
      </c>
      <c r="G21" s="21" t="n">
        <v>59498</v>
      </c>
      <c r="H21" s="21" t="n">
        <v>23421</v>
      </c>
      <c r="I21" s="22" t="s">
        <v>29</v>
      </c>
      <c r="J21" s="21" t="n">
        <v>23691</v>
      </c>
      <c r="K21" s="21" t="n">
        <v>34134</v>
      </c>
      <c r="L21" s="21" t="n">
        <v>4564</v>
      </c>
      <c r="M21" s="22" t="s">
        <v>29</v>
      </c>
      <c r="N21" s="22" t="n">
        <v>645</v>
      </c>
    </row>
    <row r="22" customFormat="false" ht="21.75" hidden="true" customHeight="true" outlineLevel="0" collapsed="false">
      <c r="A22" s="16" t="s">
        <v>25</v>
      </c>
      <c r="B22" s="23" t="n">
        <v>297235</v>
      </c>
      <c r="C22" s="23" t="n">
        <v>1552</v>
      </c>
      <c r="D22" s="23" t="n">
        <v>96845</v>
      </c>
      <c r="E22" s="23" t="n">
        <v>67598</v>
      </c>
      <c r="F22" s="23" t="n">
        <v>56410</v>
      </c>
      <c r="G22" s="23" t="n">
        <v>27788</v>
      </c>
      <c r="H22" s="23" t="n">
        <v>11659</v>
      </c>
      <c r="I22" s="24" t="s">
        <v>29</v>
      </c>
      <c r="J22" s="23" t="n">
        <v>11299</v>
      </c>
      <c r="K22" s="23" t="n">
        <v>21984</v>
      </c>
      <c r="L22" s="23" t="n">
        <v>1754</v>
      </c>
      <c r="M22" s="24" t="s">
        <v>29</v>
      </c>
      <c r="N22" s="24" t="n">
        <v>346</v>
      </c>
    </row>
    <row r="23" customFormat="false" ht="21.75" hidden="true" customHeight="true" outlineLevel="0" collapsed="false">
      <c r="A23" s="25" t="s">
        <v>26</v>
      </c>
      <c r="B23" s="26" t="n">
        <v>318122</v>
      </c>
      <c r="C23" s="26" t="n">
        <v>13621</v>
      </c>
      <c r="D23" s="26" t="n">
        <v>139449</v>
      </c>
      <c r="E23" s="26" t="n">
        <v>57721</v>
      </c>
      <c r="F23" s="26" t="n">
        <v>36208</v>
      </c>
      <c r="G23" s="26" t="n">
        <v>31710</v>
      </c>
      <c r="H23" s="26" t="n">
        <v>11761</v>
      </c>
      <c r="I23" s="11" t="s">
        <v>29</v>
      </c>
      <c r="J23" s="26" t="n">
        <v>12392</v>
      </c>
      <c r="K23" s="26" t="n">
        <v>12150</v>
      </c>
      <c r="L23" s="26" t="n">
        <v>2810</v>
      </c>
      <c r="M23" s="11" t="s">
        <v>29</v>
      </c>
      <c r="N23" s="11" t="n">
        <v>300</v>
      </c>
    </row>
    <row r="24" customFormat="false" ht="23.25" hidden="true" customHeight="true" outlineLevel="0" collapsed="false">
      <c r="A24" s="3" t="s">
        <v>3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4.5" hidden="true" customHeight="true" outlineLevel="0" collapsed="false">
      <c r="A25" s="4"/>
    </row>
    <row r="26" customFormat="false" ht="21.75" hidden="true" customHeight="true" outlineLevel="0" collapsed="false">
      <c r="A26" s="5"/>
      <c r="B26" s="6"/>
      <c r="C26" s="6"/>
      <c r="D26" s="6"/>
      <c r="E26" s="6"/>
      <c r="F26" s="5"/>
      <c r="G26" s="7" t="s">
        <v>1</v>
      </c>
      <c r="H26" s="7"/>
      <c r="I26" s="7"/>
      <c r="J26" s="7" t="s">
        <v>2</v>
      </c>
      <c r="K26" s="7"/>
      <c r="L26" s="7"/>
      <c r="M26" s="6"/>
      <c r="N26" s="5"/>
    </row>
    <row r="27" customFormat="false" ht="21.75" hidden="true" customHeight="true" outlineLevel="0" collapsed="false">
      <c r="A27" s="8" t="s">
        <v>3</v>
      </c>
      <c r="B27" s="9" t="s">
        <v>4</v>
      </c>
      <c r="C27" s="9" t="s">
        <v>5</v>
      </c>
      <c r="D27" s="9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2</v>
      </c>
      <c r="L27" s="9" t="s">
        <v>11</v>
      </c>
      <c r="M27" s="9" t="s">
        <v>13</v>
      </c>
      <c r="N27" s="9" t="s">
        <v>14</v>
      </c>
    </row>
    <row r="28" customFormat="false" ht="21.75" hidden="true" customHeight="true" outlineLevel="0" collapsed="false">
      <c r="A28" s="10"/>
      <c r="B28" s="11"/>
      <c r="C28" s="12" t="s">
        <v>15</v>
      </c>
      <c r="D28" s="12" t="s">
        <v>16</v>
      </c>
      <c r="E28" s="12" t="s">
        <v>17</v>
      </c>
      <c r="F28" s="12" t="s">
        <v>18</v>
      </c>
      <c r="G28" s="11"/>
      <c r="H28" s="12" t="s">
        <v>17</v>
      </c>
      <c r="I28" s="12" t="s">
        <v>15</v>
      </c>
      <c r="J28" s="12" t="s">
        <v>19</v>
      </c>
      <c r="K28" s="12" t="s">
        <v>20</v>
      </c>
      <c r="L28" s="12" t="s">
        <v>15</v>
      </c>
      <c r="M28" s="11"/>
      <c r="N28" s="11"/>
    </row>
    <row r="29" s="4" customFormat="true" ht="21.75" hidden="true" customHeight="true" outlineLevel="0" collapsed="false">
      <c r="A29" s="8" t="s">
        <v>31</v>
      </c>
      <c r="B29" s="27" t="n">
        <v>234549</v>
      </c>
      <c r="C29" s="27" t="n">
        <v>4390</v>
      </c>
      <c r="D29" s="27" t="n">
        <v>70138</v>
      </c>
      <c r="E29" s="27" t="n">
        <v>75418</v>
      </c>
      <c r="F29" s="27" t="n">
        <v>35550</v>
      </c>
      <c r="G29" s="27" t="n">
        <v>18158</v>
      </c>
      <c r="H29" s="27" t="n">
        <v>7504</v>
      </c>
      <c r="I29" s="28" t="n">
        <v>365</v>
      </c>
      <c r="J29" s="27" t="n">
        <v>8798</v>
      </c>
      <c r="K29" s="27" t="n">
        <v>11122</v>
      </c>
      <c r="L29" s="27" t="n">
        <v>3106</v>
      </c>
      <c r="M29" s="28" t="s">
        <v>29</v>
      </c>
      <c r="N29" s="28" t="s">
        <v>29</v>
      </c>
    </row>
    <row r="30" customFormat="false" ht="21.75" hidden="true" customHeight="true" outlineLevel="0" collapsed="false">
      <c r="A30" s="16" t="s">
        <v>22</v>
      </c>
      <c r="B30" s="23" t="n">
        <v>122297</v>
      </c>
      <c r="C30" s="23" t="n">
        <v>1646</v>
      </c>
      <c r="D30" s="23" t="n">
        <v>35909</v>
      </c>
      <c r="E30" s="23" t="n">
        <v>40287</v>
      </c>
      <c r="F30" s="23" t="n">
        <v>20927</v>
      </c>
      <c r="G30" s="23" t="n">
        <v>8012</v>
      </c>
      <c r="H30" s="23" t="n">
        <v>4567</v>
      </c>
      <c r="I30" s="24" t="n">
        <v>268</v>
      </c>
      <c r="J30" s="23" t="n">
        <v>3715</v>
      </c>
      <c r="K30" s="23" t="n">
        <v>5900</v>
      </c>
      <c r="L30" s="23" t="n">
        <v>1065</v>
      </c>
      <c r="M30" s="24" t="s">
        <v>29</v>
      </c>
      <c r="N30" s="24" t="s">
        <v>29</v>
      </c>
    </row>
    <row r="31" customFormat="false" ht="21.75" hidden="true" customHeight="true" outlineLevel="0" collapsed="false">
      <c r="A31" s="16" t="s">
        <v>23</v>
      </c>
      <c r="B31" s="23" t="n">
        <v>112252</v>
      </c>
      <c r="C31" s="23" t="n">
        <v>2744</v>
      </c>
      <c r="D31" s="23" t="n">
        <v>34229</v>
      </c>
      <c r="E31" s="23" t="n">
        <v>35130</v>
      </c>
      <c r="F31" s="23" t="n">
        <v>14623</v>
      </c>
      <c r="G31" s="23" t="n">
        <v>10146</v>
      </c>
      <c r="H31" s="23" t="n">
        <v>2937</v>
      </c>
      <c r="I31" s="24" t="n">
        <v>97</v>
      </c>
      <c r="J31" s="23" t="n">
        <v>5083</v>
      </c>
      <c r="K31" s="23" t="n">
        <v>5221</v>
      </c>
      <c r="L31" s="23" t="n">
        <v>2041</v>
      </c>
      <c r="M31" s="24" t="s">
        <v>29</v>
      </c>
      <c r="N31" s="24" t="s">
        <v>29</v>
      </c>
    </row>
    <row r="32" s="4" customFormat="true" ht="21.75" hidden="true" customHeight="true" outlineLevel="0" collapsed="false">
      <c r="A32" s="19" t="s">
        <v>24</v>
      </c>
      <c r="B32" s="21" t="n">
        <v>77523</v>
      </c>
      <c r="C32" s="21" t="n">
        <v>1872</v>
      </c>
      <c r="D32" s="21" t="n">
        <v>14195</v>
      </c>
      <c r="E32" s="21" t="n">
        <v>25313</v>
      </c>
      <c r="F32" s="21" t="n">
        <v>12741</v>
      </c>
      <c r="G32" s="21" t="n">
        <v>6532</v>
      </c>
      <c r="H32" s="21" t="n">
        <v>3176</v>
      </c>
      <c r="I32" s="22" t="n">
        <v>221</v>
      </c>
      <c r="J32" s="21" t="n">
        <v>4746</v>
      </c>
      <c r="K32" s="21" t="n">
        <v>6082</v>
      </c>
      <c r="L32" s="21" t="n">
        <v>2644</v>
      </c>
      <c r="M32" s="22" t="s">
        <v>29</v>
      </c>
      <c r="N32" s="22" t="s">
        <v>29</v>
      </c>
    </row>
    <row r="33" customFormat="false" ht="21.75" hidden="true" customHeight="true" outlineLevel="0" collapsed="false">
      <c r="A33" s="16" t="s">
        <v>25</v>
      </c>
      <c r="B33" s="23" t="n">
        <v>42520</v>
      </c>
      <c r="C33" s="24" t="n">
        <v>600</v>
      </c>
      <c r="D33" s="23" t="n">
        <v>7204</v>
      </c>
      <c r="E33" s="23" t="n">
        <v>15376</v>
      </c>
      <c r="F33" s="23" t="n">
        <v>7184</v>
      </c>
      <c r="G33" s="23" t="n">
        <v>4103</v>
      </c>
      <c r="H33" s="23" t="n">
        <v>1648</v>
      </c>
      <c r="I33" s="24" t="n">
        <v>221</v>
      </c>
      <c r="J33" s="23" t="n">
        <v>2215</v>
      </c>
      <c r="K33" s="23" t="n">
        <v>3274</v>
      </c>
      <c r="L33" s="24" t="n">
        <v>695</v>
      </c>
      <c r="M33" s="24" t="s">
        <v>29</v>
      </c>
      <c r="N33" s="24" t="s">
        <v>29</v>
      </c>
    </row>
    <row r="34" customFormat="false" ht="21.75" hidden="true" customHeight="true" outlineLevel="0" collapsed="false">
      <c r="A34" s="16" t="s">
        <v>26</v>
      </c>
      <c r="B34" s="23" t="n">
        <v>35004</v>
      </c>
      <c r="C34" s="23" t="n">
        <v>1272</v>
      </c>
      <c r="D34" s="23" t="n">
        <v>6990</v>
      </c>
      <c r="E34" s="23" t="n">
        <v>9938</v>
      </c>
      <c r="F34" s="23" t="n">
        <v>5557</v>
      </c>
      <c r="G34" s="23" t="n">
        <v>2430</v>
      </c>
      <c r="H34" s="23" t="n">
        <v>1529</v>
      </c>
      <c r="I34" s="24" t="s">
        <v>29</v>
      </c>
      <c r="J34" s="23" t="n">
        <v>2531</v>
      </c>
      <c r="K34" s="23" t="n">
        <v>2808</v>
      </c>
      <c r="L34" s="23" t="n">
        <v>1949</v>
      </c>
      <c r="M34" s="24" t="s">
        <v>29</v>
      </c>
      <c r="N34" s="24" t="s">
        <v>29</v>
      </c>
    </row>
    <row r="35" s="4" customFormat="true" ht="21.75" hidden="true" customHeight="true" outlineLevel="0" collapsed="false">
      <c r="A35" s="19" t="s">
        <v>27</v>
      </c>
      <c r="B35" s="21" t="n">
        <v>157025</v>
      </c>
      <c r="C35" s="21" t="n">
        <v>2517</v>
      </c>
      <c r="D35" s="21" t="n">
        <v>55943</v>
      </c>
      <c r="E35" s="21" t="n">
        <v>50104</v>
      </c>
      <c r="F35" s="21" t="n">
        <v>22809</v>
      </c>
      <c r="G35" s="21" t="n">
        <v>11626</v>
      </c>
      <c r="H35" s="21" t="n">
        <v>4328</v>
      </c>
      <c r="I35" s="22" t="n">
        <v>144</v>
      </c>
      <c r="J35" s="21" t="n">
        <v>4052</v>
      </c>
      <c r="K35" s="21" t="n">
        <v>5039</v>
      </c>
      <c r="L35" s="22" t="n">
        <v>462</v>
      </c>
      <c r="M35" s="22" t="s">
        <v>29</v>
      </c>
      <c r="N35" s="22" t="s">
        <v>29</v>
      </c>
    </row>
    <row r="36" customFormat="false" ht="21.75" hidden="true" customHeight="true" outlineLevel="0" collapsed="false">
      <c r="A36" s="16" t="s">
        <v>25</v>
      </c>
      <c r="B36" s="23" t="n">
        <v>79777</v>
      </c>
      <c r="C36" s="23" t="n">
        <v>1045</v>
      </c>
      <c r="D36" s="23" t="n">
        <v>28705</v>
      </c>
      <c r="E36" s="23" t="n">
        <v>24911</v>
      </c>
      <c r="F36" s="23" t="n">
        <v>13743</v>
      </c>
      <c r="G36" s="23" t="n">
        <v>3910</v>
      </c>
      <c r="H36" s="23" t="n">
        <v>2919</v>
      </c>
      <c r="I36" s="24" t="n">
        <v>47</v>
      </c>
      <c r="J36" s="23" t="n">
        <v>1500</v>
      </c>
      <c r="K36" s="23" t="n">
        <v>2626</v>
      </c>
      <c r="L36" s="24" t="n">
        <v>370</v>
      </c>
      <c r="M36" s="24" t="s">
        <v>29</v>
      </c>
      <c r="N36" s="24" t="s">
        <v>29</v>
      </c>
    </row>
    <row r="37" customFormat="false" ht="21.75" hidden="true" customHeight="true" outlineLevel="0" collapsed="false">
      <c r="A37" s="16" t="s">
        <v>26</v>
      </c>
      <c r="B37" s="23" t="n">
        <v>77248</v>
      </c>
      <c r="C37" s="23" t="n">
        <v>1472</v>
      </c>
      <c r="D37" s="23" t="n">
        <v>27239</v>
      </c>
      <c r="E37" s="23" t="n">
        <v>25193</v>
      </c>
      <c r="F37" s="23" t="n">
        <v>9067</v>
      </c>
      <c r="G37" s="23" t="n">
        <v>7716</v>
      </c>
      <c r="H37" s="23" t="n">
        <v>1408</v>
      </c>
      <c r="I37" s="24" t="n">
        <v>97</v>
      </c>
      <c r="J37" s="23" t="n">
        <v>2552</v>
      </c>
      <c r="K37" s="23" t="n">
        <v>2413</v>
      </c>
      <c r="L37" s="24" t="n">
        <v>92</v>
      </c>
      <c r="M37" s="24" t="s">
        <v>29</v>
      </c>
      <c r="N37" s="24" t="s">
        <v>29</v>
      </c>
    </row>
    <row r="38" s="4" customFormat="true" ht="21.75" hidden="true" customHeight="true" outlineLevel="0" collapsed="false">
      <c r="A38" s="8" t="s">
        <v>32</v>
      </c>
      <c r="B38" s="21" t="n">
        <v>126248</v>
      </c>
      <c r="C38" s="21" t="n">
        <v>3977</v>
      </c>
      <c r="D38" s="21" t="n">
        <v>35299</v>
      </c>
      <c r="E38" s="21" t="n">
        <v>25327</v>
      </c>
      <c r="F38" s="21" t="n">
        <v>28229</v>
      </c>
      <c r="G38" s="21" t="n">
        <v>8771</v>
      </c>
      <c r="H38" s="21" t="n">
        <v>5581</v>
      </c>
      <c r="I38" s="22" t="n">
        <v>15</v>
      </c>
      <c r="J38" s="21" t="n">
        <v>5944</v>
      </c>
      <c r="K38" s="21" t="n">
        <v>7689</v>
      </c>
      <c r="L38" s="21" t="n">
        <v>2601</v>
      </c>
      <c r="M38" s="21" t="n">
        <v>2814</v>
      </c>
      <c r="N38" s="22" t="s">
        <v>29</v>
      </c>
    </row>
    <row r="39" customFormat="false" ht="21.75" hidden="true" customHeight="true" outlineLevel="0" collapsed="false">
      <c r="A39" s="16" t="s">
        <v>22</v>
      </c>
      <c r="B39" s="23" t="n">
        <v>75289</v>
      </c>
      <c r="C39" s="23" t="n">
        <v>3367</v>
      </c>
      <c r="D39" s="23" t="n">
        <v>20742</v>
      </c>
      <c r="E39" s="23" t="n">
        <v>16138</v>
      </c>
      <c r="F39" s="23" t="n">
        <v>15753</v>
      </c>
      <c r="G39" s="23" t="n">
        <v>5651</v>
      </c>
      <c r="H39" s="23" t="n">
        <v>3877</v>
      </c>
      <c r="I39" s="24" t="s">
        <v>29</v>
      </c>
      <c r="J39" s="23" t="n">
        <v>2620</v>
      </c>
      <c r="K39" s="23" t="n">
        <v>3563</v>
      </c>
      <c r="L39" s="23" t="n">
        <v>1287</v>
      </c>
      <c r="M39" s="23" t="n">
        <v>2290</v>
      </c>
      <c r="N39" s="24" t="s">
        <v>29</v>
      </c>
    </row>
    <row r="40" customFormat="false" ht="21.75" hidden="true" customHeight="true" outlineLevel="0" collapsed="false">
      <c r="A40" s="16" t="s">
        <v>23</v>
      </c>
      <c r="B40" s="23" t="n">
        <v>50959</v>
      </c>
      <c r="C40" s="24" t="n">
        <v>610</v>
      </c>
      <c r="D40" s="23" t="n">
        <v>14557</v>
      </c>
      <c r="E40" s="23" t="n">
        <v>9189</v>
      </c>
      <c r="F40" s="23" t="n">
        <v>12476</v>
      </c>
      <c r="G40" s="23" t="n">
        <v>3120</v>
      </c>
      <c r="H40" s="23" t="n">
        <v>1704</v>
      </c>
      <c r="I40" s="24" t="n">
        <v>15</v>
      </c>
      <c r="J40" s="23" t="n">
        <v>3324</v>
      </c>
      <c r="K40" s="23" t="n">
        <v>4126</v>
      </c>
      <c r="L40" s="23" t="n">
        <v>1314</v>
      </c>
      <c r="M40" s="24" t="n">
        <v>524</v>
      </c>
      <c r="N40" s="24" t="s">
        <v>29</v>
      </c>
    </row>
    <row r="41" s="4" customFormat="true" ht="21.75" hidden="true" customHeight="true" outlineLevel="0" collapsed="false">
      <c r="A41" s="19" t="s">
        <v>24</v>
      </c>
      <c r="B41" s="21" t="n">
        <v>49365</v>
      </c>
      <c r="C41" s="21" t="n">
        <v>2966</v>
      </c>
      <c r="D41" s="21" t="n">
        <v>7839</v>
      </c>
      <c r="E41" s="21" t="n">
        <v>7230</v>
      </c>
      <c r="F41" s="21" t="n">
        <v>12068</v>
      </c>
      <c r="G41" s="21" t="n">
        <v>2942</v>
      </c>
      <c r="H41" s="21" t="n">
        <v>2188</v>
      </c>
      <c r="I41" s="22" t="s">
        <v>29</v>
      </c>
      <c r="J41" s="21" t="n">
        <v>4449</v>
      </c>
      <c r="K41" s="21" t="n">
        <v>4368</v>
      </c>
      <c r="L41" s="21" t="n">
        <v>2499</v>
      </c>
      <c r="M41" s="21" t="n">
        <v>2814</v>
      </c>
      <c r="N41" s="22" t="s">
        <v>29</v>
      </c>
    </row>
    <row r="42" customFormat="false" ht="21.75" hidden="true" customHeight="true" outlineLevel="0" collapsed="false">
      <c r="A42" s="16" t="s">
        <v>25</v>
      </c>
      <c r="B42" s="23" t="n">
        <v>31539</v>
      </c>
      <c r="C42" s="23" t="n">
        <v>2826</v>
      </c>
      <c r="D42" s="23" t="n">
        <v>5595</v>
      </c>
      <c r="E42" s="23" t="n">
        <v>4943</v>
      </c>
      <c r="F42" s="23" t="n">
        <v>6913</v>
      </c>
      <c r="G42" s="23" t="n">
        <v>2466</v>
      </c>
      <c r="H42" s="23" t="n">
        <v>1476</v>
      </c>
      <c r="I42" s="24" t="s">
        <v>29</v>
      </c>
      <c r="J42" s="23" t="n">
        <v>1714</v>
      </c>
      <c r="K42" s="23" t="n">
        <v>2066</v>
      </c>
      <c r="L42" s="23" t="n">
        <v>1250</v>
      </c>
      <c r="M42" s="23" t="n">
        <v>2290</v>
      </c>
      <c r="N42" s="24" t="s">
        <v>29</v>
      </c>
    </row>
    <row r="43" customFormat="false" ht="21.75" hidden="true" customHeight="true" outlineLevel="0" collapsed="false">
      <c r="A43" s="16" t="s">
        <v>26</v>
      </c>
      <c r="B43" s="23" t="n">
        <v>17826</v>
      </c>
      <c r="C43" s="24" t="n">
        <v>141</v>
      </c>
      <c r="D43" s="23" t="n">
        <v>2244</v>
      </c>
      <c r="E43" s="23" t="n">
        <v>2288</v>
      </c>
      <c r="F43" s="23" t="n">
        <v>5155</v>
      </c>
      <c r="G43" s="24" t="n">
        <v>476</v>
      </c>
      <c r="H43" s="24" t="n">
        <v>712</v>
      </c>
      <c r="I43" s="24" t="s">
        <v>29</v>
      </c>
      <c r="J43" s="23" t="n">
        <v>2735</v>
      </c>
      <c r="K43" s="23" t="n">
        <v>2303</v>
      </c>
      <c r="L43" s="23" t="n">
        <v>1249</v>
      </c>
      <c r="M43" s="24" t="n">
        <v>524</v>
      </c>
      <c r="N43" s="24" t="s">
        <v>29</v>
      </c>
    </row>
    <row r="44" s="4" customFormat="true" ht="21.75" hidden="true" customHeight="true" outlineLevel="0" collapsed="false">
      <c r="A44" s="19" t="s">
        <v>27</v>
      </c>
      <c r="B44" s="21" t="n">
        <v>76883</v>
      </c>
      <c r="C44" s="21" t="n">
        <v>1010</v>
      </c>
      <c r="D44" s="21" t="n">
        <v>27459</v>
      </c>
      <c r="E44" s="21" t="n">
        <v>18097</v>
      </c>
      <c r="F44" s="21" t="n">
        <v>16161</v>
      </c>
      <c r="G44" s="21" t="n">
        <v>5830</v>
      </c>
      <c r="H44" s="21" t="n">
        <v>3393</v>
      </c>
      <c r="I44" s="22" t="n">
        <v>15</v>
      </c>
      <c r="J44" s="21" t="n">
        <v>1495</v>
      </c>
      <c r="K44" s="21" t="n">
        <v>3321</v>
      </c>
      <c r="L44" s="22" t="n">
        <v>102</v>
      </c>
      <c r="M44" s="22" t="s">
        <v>29</v>
      </c>
      <c r="N44" s="22" t="s">
        <v>29</v>
      </c>
    </row>
    <row r="45" customFormat="false" ht="21.75" hidden="true" customHeight="true" outlineLevel="0" collapsed="false">
      <c r="A45" s="16" t="s">
        <v>25</v>
      </c>
      <c r="B45" s="23" t="n">
        <v>43750</v>
      </c>
      <c r="C45" s="24" t="n">
        <v>541</v>
      </c>
      <c r="D45" s="23" t="n">
        <v>15146</v>
      </c>
      <c r="E45" s="23" t="n">
        <v>11195</v>
      </c>
      <c r="F45" s="23" t="n">
        <v>8840</v>
      </c>
      <c r="G45" s="23" t="n">
        <v>3185</v>
      </c>
      <c r="H45" s="23" t="n">
        <v>2401</v>
      </c>
      <c r="I45" s="24" t="s">
        <v>29</v>
      </c>
      <c r="J45" s="24" t="n">
        <v>907</v>
      </c>
      <c r="K45" s="23" t="n">
        <v>1498</v>
      </c>
      <c r="L45" s="24" t="n">
        <v>37</v>
      </c>
      <c r="M45" s="24" t="s">
        <v>29</v>
      </c>
      <c r="N45" s="24" t="s">
        <v>29</v>
      </c>
    </row>
    <row r="46" customFormat="false" ht="21.75" hidden="true" customHeight="true" outlineLevel="0" collapsed="false">
      <c r="A46" s="25" t="s">
        <v>26</v>
      </c>
      <c r="B46" s="26" t="n">
        <v>33133</v>
      </c>
      <c r="C46" s="11" t="n">
        <v>470</v>
      </c>
      <c r="D46" s="26" t="n">
        <v>12313</v>
      </c>
      <c r="E46" s="26" t="n">
        <v>6902</v>
      </c>
      <c r="F46" s="26" t="n">
        <v>7321</v>
      </c>
      <c r="G46" s="26" t="n">
        <v>2644</v>
      </c>
      <c r="H46" s="11" t="n">
        <v>992</v>
      </c>
      <c r="I46" s="11" t="n">
        <v>15</v>
      </c>
      <c r="J46" s="11" t="n">
        <v>588</v>
      </c>
      <c r="K46" s="26" t="n">
        <v>1824</v>
      </c>
      <c r="L46" s="11" t="n">
        <v>64</v>
      </c>
      <c r="M46" s="11" t="s">
        <v>29</v>
      </c>
      <c r="N46" s="11" t="s">
        <v>29</v>
      </c>
    </row>
    <row r="47" s="4" customFormat="true" ht="21.75" hidden="true" customHeight="true" outlineLevel="0" collapsed="false">
      <c r="A47" s="8" t="s">
        <v>33</v>
      </c>
      <c r="B47" s="21" t="n">
        <v>171129</v>
      </c>
      <c r="C47" s="21" t="n">
        <v>7254</v>
      </c>
      <c r="D47" s="21" t="n">
        <v>29177</v>
      </c>
      <c r="E47" s="21" t="n">
        <v>23861</v>
      </c>
      <c r="F47" s="21" t="n">
        <v>31902</v>
      </c>
      <c r="G47" s="21" t="n">
        <v>19295</v>
      </c>
      <c r="H47" s="21" t="n">
        <v>12203</v>
      </c>
      <c r="I47" s="22" t="n">
        <v>503</v>
      </c>
      <c r="J47" s="21" t="n">
        <v>19970</v>
      </c>
      <c r="K47" s="21" t="n">
        <v>13410</v>
      </c>
      <c r="L47" s="21" t="n">
        <v>3245</v>
      </c>
      <c r="M47" s="22" t="s">
        <v>29</v>
      </c>
      <c r="N47" s="21" t="n">
        <v>10309</v>
      </c>
    </row>
    <row r="48" customFormat="false" ht="21.75" hidden="true" customHeight="true" outlineLevel="0" collapsed="false">
      <c r="A48" s="16" t="s">
        <v>22</v>
      </c>
      <c r="B48" s="23" t="n">
        <v>91621</v>
      </c>
      <c r="C48" s="23" t="n">
        <v>3617</v>
      </c>
      <c r="D48" s="23" t="n">
        <v>14783</v>
      </c>
      <c r="E48" s="23" t="n">
        <v>14758</v>
      </c>
      <c r="F48" s="23" t="n">
        <v>19023</v>
      </c>
      <c r="G48" s="23" t="n">
        <v>8843</v>
      </c>
      <c r="H48" s="23" t="n">
        <v>7182</v>
      </c>
      <c r="I48" s="24" t="s">
        <v>29</v>
      </c>
      <c r="J48" s="23" t="n">
        <v>8935</v>
      </c>
      <c r="K48" s="23" t="n">
        <v>7024</v>
      </c>
      <c r="L48" s="24" t="n">
        <v>934</v>
      </c>
      <c r="M48" s="24" t="s">
        <v>29</v>
      </c>
      <c r="N48" s="23" t="n">
        <v>6521</v>
      </c>
    </row>
    <row r="49" customFormat="false" ht="21.75" hidden="true" customHeight="true" outlineLevel="0" collapsed="false">
      <c r="A49" s="16" t="s">
        <v>23</v>
      </c>
      <c r="B49" s="23" t="n">
        <v>79508</v>
      </c>
      <c r="C49" s="23" t="n">
        <v>3637</v>
      </c>
      <c r="D49" s="23" t="n">
        <v>14394</v>
      </c>
      <c r="E49" s="23" t="n">
        <v>9104</v>
      </c>
      <c r="F49" s="23" t="n">
        <v>12879</v>
      </c>
      <c r="G49" s="23" t="n">
        <v>10453</v>
      </c>
      <c r="H49" s="23" t="n">
        <v>5021</v>
      </c>
      <c r="I49" s="24" t="n">
        <v>503</v>
      </c>
      <c r="J49" s="23" t="n">
        <v>11035</v>
      </c>
      <c r="K49" s="23" t="n">
        <v>6386</v>
      </c>
      <c r="L49" s="23" t="n">
        <v>2310</v>
      </c>
      <c r="M49" s="24" t="s">
        <v>29</v>
      </c>
      <c r="N49" s="23" t="n">
        <v>3788</v>
      </c>
    </row>
    <row r="50" s="4" customFormat="true" ht="21.75" hidden="true" customHeight="true" outlineLevel="0" collapsed="false">
      <c r="A50" s="19" t="s">
        <v>24</v>
      </c>
      <c r="B50" s="21" t="n">
        <v>106655</v>
      </c>
      <c r="C50" s="21" t="n">
        <v>5056</v>
      </c>
      <c r="D50" s="21" t="n">
        <v>12256</v>
      </c>
      <c r="E50" s="21" t="n">
        <v>15134</v>
      </c>
      <c r="F50" s="21" t="n">
        <v>19456</v>
      </c>
      <c r="G50" s="21" t="n">
        <v>12653</v>
      </c>
      <c r="H50" s="21" t="n">
        <v>8204</v>
      </c>
      <c r="I50" s="22" t="s">
        <v>29</v>
      </c>
      <c r="J50" s="21" t="n">
        <v>16507</v>
      </c>
      <c r="K50" s="21" t="n">
        <v>9029</v>
      </c>
      <c r="L50" s="21" t="n">
        <v>2271</v>
      </c>
      <c r="M50" s="22" t="s">
        <v>29</v>
      </c>
      <c r="N50" s="21" t="n">
        <v>6089</v>
      </c>
    </row>
    <row r="51" customFormat="false" ht="21.75" hidden="true" customHeight="true" outlineLevel="0" collapsed="false">
      <c r="A51" s="16" t="s">
        <v>25</v>
      </c>
      <c r="B51" s="23" t="n">
        <v>56242</v>
      </c>
      <c r="C51" s="23" t="n">
        <v>2825</v>
      </c>
      <c r="D51" s="23" t="n">
        <v>6835</v>
      </c>
      <c r="E51" s="23" t="n">
        <v>9020</v>
      </c>
      <c r="F51" s="23" t="n">
        <v>12149</v>
      </c>
      <c r="G51" s="23" t="n">
        <v>5666</v>
      </c>
      <c r="H51" s="23" t="n">
        <v>5198</v>
      </c>
      <c r="I51" s="24" t="s">
        <v>29</v>
      </c>
      <c r="J51" s="23" t="n">
        <v>6618</v>
      </c>
      <c r="K51" s="23" t="n">
        <v>3895</v>
      </c>
      <c r="L51" s="24" t="n">
        <v>477</v>
      </c>
      <c r="M51" s="24" t="s">
        <v>29</v>
      </c>
      <c r="N51" s="23" t="n">
        <v>3558</v>
      </c>
    </row>
    <row r="52" customFormat="false" ht="21.75" hidden="true" customHeight="true" outlineLevel="0" collapsed="false">
      <c r="A52" s="16" t="s">
        <v>26</v>
      </c>
      <c r="B52" s="23" t="n">
        <v>50413</v>
      </c>
      <c r="C52" s="23" t="n">
        <v>2231</v>
      </c>
      <c r="D52" s="23" t="n">
        <v>5421</v>
      </c>
      <c r="E52" s="23" t="n">
        <v>6114</v>
      </c>
      <c r="F52" s="23" t="n">
        <v>7307</v>
      </c>
      <c r="G52" s="23" t="n">
        <v>6987</v>
      </c>
      <c r="H52" s="23" t="n">
        <v>3005</v>
      </c>
      <c r="I52" s="24" t="s">
        <v>29</v>
      </c>
      <c r="J52" s="23" t="n">
        <v>9889</v>
      </c>
      <c r="K52" s="23" t="n">
        <v>5133</v>
      </c>
      <c r="L52" s="23" t="n">
        <v>1794</v>
      </c>
      <c r="M52" s="24" t="s">
        <v>29</v>
      </c>
      <c r="N52" s="23" t="n">
        <v>2531</v>
      </c>
    </row>
    <row r="53" s="4" customFormat="true" ht="21.75" hidden="true" customHeight="true" outlineLevel="0" collapsed="false">
      <c r="A53" s="19" t="s">
        <v>27</v>
      </c>
      <c r="B53" s="21" t="n">
        <v>64474</v>
      </c>
      <c r="C53" s="21" t="n">
        <v>2197</v>
      </c>
      <c r="D53" s="21" t="n">
        <v>16921</v>
      </c>
      <c r="E53" s="21" t="n">
        <v>8727</v>
      </c>
      <c r="F53" s="21" t="n">
        <v>12447</v>
      </c>
      <c r="G53" s="21" t="n">
        <v>6643</v>
      </c>
      <c r="H53" s="21" t="n">
        <v>3999</v>
      </c>
      <c r="I53" s="22" t="n">
        <v>503</v>
      </c>
      <c r="J53" s="21" t="n">
        <v>3463</v>
      </c>
      <c r="K53" s="21" t="n">
        <v>4381</v>
      </c>
      <c r="L53" s="22" t="n">
        <v>974</v>
      </c>
      <c r="M53" s="22" t="s">
        <v>29</v>
      </c>
      <c r="N53" s="21" t="n">
        <v>4219</v>
      </c>
    </row>
    <row r="54" customFormat="false" ht="21.75" hidden="true" customHeight="true" outlineLevel="0" collapsed="false">
      <c r="A54" s="16" t="s">
        <v>25</v>
      </c>
      <c r="B54" s="23" t="n">
        <v>35379</v>
      </c>
      <c r="C54" s="24" t="n">
        <v>792</v>
      </c>
      <c r="D54" s="23" t="n">
        <v>7948</v>
      </c>
      <c r="E54" s="23" t="n">
        <v>5737</v>
      </c>
      <c r="F54" s="23" t="n">
        <v>6875</v>
      </c>
      <c r="G54" s="23" t="n">
        <v>3177</v>
      </c>
      <c r="H54" s="23" t="n">
        <v>1984</v>
      </c>
      <c r="I54" s="24" t="s">
        <v>29</v>
      </c>
      <c r="J54" s="23" t="n">
        <v>2317</v>
      </c>
      <c r="K54" s="23" t="n">
        <v>3129</v>
      </c>
      <c r="L54" s="24" t="n">
        <v>457</v>
      </c>
      <c r="M54" s="24" t="s">
        <v>29</v>
      </c>
      <c r="N54" s="23" t="n">
        <v>2963</v>
      </c>
    </row>
    <row r="55" customFormat="false" ht="21.75" hidden="true" customHeight="true" outlineLevel="0" collapsed="false">
      <c r="A55" s="16" t="s">
        <v>26</v>
      </c>
      <c r="B55" s="23" t="n">
        <v>29095</v>
      </c>
      <c r="C55" s="23" t="n">
        <v>1406</v>
      </c>
      <c r="D55" s="23" t="n">
        <v>8973</v>
      </c>
      <c r="E55" s="23" t="n">
        <v>2990</v>
      </c>
      <c r="F55" s="23" t="n">
        <v>5572</v>
      </c>
      <c r="G55" s="23" t="n">
        <v>3466</v>
      </c>
      <c r="H55" s="23" t="n">
        <v>2016</v>
      </c>
      <c r="I55" s="24" t="n">
        <v>503</v>
      </c>
      <c r="J55" s="23" t="n">
        <v>1145</v>
      </c>
      <c r="K55" s="23" t="n">
        <v>1253</v>
      </c>
      <c r="L55" s="24" t="n">
        <v>517</v>
      </c>
      <c r="M55" s="24" t="s">
        <v>29</v>
      </c>
      <c r="N55" s="23" t="n">
        <v>1256</v>
      </c>
    </row>
    <row r="56" s="4" customFormat="true" ht="21.75" hidden="true" customHeight="true" outlineLevel="0" collapsed="false">
      <c r="A56" s="8" t="s">
        <v>34</v>
      </c>
      <c r="B56" s="21" t="n">
        <v>574969</v>
      </c>
      <c r="C56" s="21" t="n">
        <v>9851</v>
      </c>
      <c r="D56" s="21" t="n">
        <v>155432</v>
      </c>
      <c r="E56" s="21" t="n">
        <v>146031</v>
      </c>
      <c r="F56" s="21" t="n">
        <v>97497</v>
      </c>
      <c r="G56" s="21" t="n">
        <v>61609</v>
      </c>
      <c r="H56" s="21" t="n">
        <v>25811</v>
      </c>
      <c r="I56" s="22" t="s">
        <v>29</v>
      </c>
      <c r="J56" s="21" t="n">
        <v>35744</v>
      </c>
      <c r="K56" s="21" t="n">
        <v>26550</v>
      </c>
      <c r="L56" s="21" t="n">
        <v>13754</v>
      </c>
      <c r="M56" s="22" t="s">
        <v>29</v>
      </c>
      <c r="N56" s="21" t="n">
        <v>2690</v>
      </c>
    </row>
    <row r="57" customFormat="false" ht="21.75" hidden="true" customHeight="true" outlineLevel="0" collapsed="false">
      <c r="A57" s="16" t="s">
        <v>22</v>
      </c>
      <c r="B57" s="23" t="n">
        <v>319711</v>
      </c>
      <c r="C57" s="23" t="n">
        <v>2861</v>
      </c>
      <c r="D57" s="23" t="n">
        <v>77902</v>
      </c>
      <c r="E57" s="23" t="n">
        <v>85127</v>
      </c>
      <c r="F57" s="23" t="n">
        <v>67534</v>
      </c>
      <c r="G57" s="23" t="n">
        <v>35570</v>
      </c>
      <c r="H57" s="23" t="n">
        <v>15098</v>
      </c>
      <c r="I57" s="24" t="s">
        <v>29</v>
      </c>
      <c r="J57" s="23" t="n">
        <v>17320</v>
      </c>
      <c r="K57" s="23" t="n">
        <v>12787</v>
      </c>
      <c r="L57" s="23" t="n">
        <v>3292</v>
      </c>
      <c r="M57" s="24" t="s">
        <v>29</v>
      </c>
      <c r="N57" s="23" t="n">
        <v>2220</v>
      </c>
    </row>
    <row r="58" customFormat="false" ht="21.75" hidden="true" customHeight="true" outlineLevel="0" collapsed="false">
      <c r="A58" s="16" t="s">
        <v>23</v>
      </c>
      <c r="B58" s="23" t="n">
        <v>255258</v>
      </c>
      <c r="C58" s="23" t="n">
        <v>6990</v>
      </c>
      <c r="D58" s="23" t="n">
        <v>77530</v>
      </c>
      <c r="E58" s="23" t="n">
        <v>60904</v>
      </c>
      <c r="F58" s="23" t="n">
        <v>29963</v>
      </c>
      <c r="G58" s="23" t="n">
        <v>26039</v>
      </c>
      <c r="H58" s="23" t="n">
        <v>10713</v>
      </c>
      <c r="I58" s="24" t="s">
        <v>29</v>
      </c>
      <c r="J58" s="23" t="n">
        <v>18424</v>
      </c>
      <c r="K58" s="23" t="n">
        <v>13763</v>
      </c>
      <c r="L58" s="23" t="n">
        <v>10462</v>
      </c>
      <c r="M58" s="24" t="s">
        <v>29</v>
      </c>
      <c r="N58" s="24" t="n">
        <v>469</v>
      </c>
    </row>
    <row r="59" s="4" customFormat="true" ht="21.75" hidden="true" customHeight="true" outlineLevel="0" collapsed="false">
      <c r="A59" s="19" t="s">
        <v>24</v>
      </c>
      <c r="B59" s="21" t="n">
        <v>241376</v>
      </c>
      <c r="C59" s="21" t="n">
        <v>2867</v>
      </c>
      <c r="D59" s="21" t="n">
        <v>40533</v>
      </c>
      <c r="E59" s="21" t="n">
        <v>62785</v>
      </c>
      <c r="F59" s="21" t="n">
        <v>36147</v>
      </c>
      <c r="G59" s="21" t="n">
        <v>36111</v>
      </c>
      <c r="H59" s="21" t="n">
        <v>12218</v>
      </c>
      <c r="I59" s="22" t="s">
        <v>29</v>
      </c>
      <c r="J59" s="21" t="n">
        <v>25148</v>
      </c>
      <c r="K59" s="21" t="n">
        <v>14257</v>
      </c>
      <c r="L59" s="21" t="n">
        <v>9061</v>
      </c>
      <c r="M59" s="22" t="s">
        <v>29</v>
      </c>
      <c r="N59" s="21" t="n">
        <v>2250</v>
      </c>
    </row>
    <row r="60" customFormat="false" ht="21.75" hidden="true" customHeight="true" outlineLevel="0" collapsed="false">
      <c r="A60" s="16" t="s">
        <v>25</v>
      </c>
      <c r="B60" s="23" t="n">
        <v>139602</v>
      </c>
      <c r="C60" s="23" t="n">
        <v>1338</v>
      </c>
      <c r="D60" s="23" t="n">
        <v>24609</v>
      </c>
      <c r="E60" s="23" t="n">
        <v>39595</v>
      </c>
      <c r="F60" s="23" t="n">
        <v>24225</v>
      </c>
      <c r="G60" s="23" t="n">
        <v>22409</v>
      </c>
      <c r="H60" s="23" t="n">
        <v>6948</v>
      </c>
      <c r="I60" s="24" t="s">
        <v>29</v>
      </c>
      <c r="J60" s="23" t="n">
        <v>12473</v>
      </c>
      <c r="K60" s="23" t="n">
        <v>5031</v>
      </c>
      <c r="L60" s="23" t="n">
        <v>1193</v>
      </c>
      <c r="M60" s="24" t="s">
        <v>29</v>
      </c>
      <c r="N60" s="23" t="n">
        <v>1780</v>
      </c>
    </row>
    <row r="61" customFormat="false" ht="21.75" hidden="true" customHeight="true" outlineLevel="0" collapsed="false">
      <c r="A61" s="16" t="s">
        <v>26</v>
      </c>
      <c r="B61" s="23" t="n">
        <v>101774</v>
      </c>
      <c r="C61" s="23" t="n">
        <v>1529</v>
      </c>
      <c r="D61" s="23" t="n">
        <v>15924</v>
      </c>
      <c r="E61" s="23" t="n">
        <v>23190</v>
      </c>
      <c r="F61" s="23" t="n">
        <v>11922</v>
      </c>
      <c r="G61" s="23" t="n">
        <v>13702</v>
      </c>
      <c r="H61" s="23" t="n">
        <v>5270</v>
      </c>
      <c r="I61" s="24" t="s">
        <v>29</v>
      </c>
      <c r="J61" s="23" t="n">
        <v>12675</v>
      </c>
      <c r="K61" s="23" t="n">
        <v>9226</v>
      </c>
      <c r="L61" s="23" t="n">
        <v>7868</v>
      </c>
      <c r="M61" s="24" t="s">
        <v>29</v>
      </c>
      <c r="N61" s="24" t="n">
        <v>469</v>
      </c>
    </row>
    <row r="62" s="4" customFormat="true" ht="21.75" hidden="true" customHeight="true" outlineLevel="0" collapsed="false">
      <c r="A62" s="19" t="s">
        <v>27</v>
      </c>
      <c r="B62" s="21" t="n">
        <v>333594</v>
      </c>
      <c r="C62" s="21" t="n">
        <v>6985</v>
      </c>
      <c r="D62" s="21" t="n">
        <v>114899</v>
      </c>
      <c r="E62" s="21" t="n">
        <v>83246</v>
      </c>
      <c r="F62" s="21" t="n">
        <v>61350</v>
      </c>
      <c r="G62" s="21" t="n">
        <v>25498</v>
      </c>
      <c r="H62" s="21" t="n">
        <v>13593</v>
      </c>
      <c r="I62" s="22" t="s">
        <v>29</v>
      </c>
      <c r="J62" s="21" t="n">
        <v>10597</v>
      </c>
      <c r="K62" s="21" t="n">
        <v>12293</v>
      </c>
      <c r="L62" s="21" t="n">
        <v>4693</v>
      </c>
      <c r="M62" s="22" t="s">
        <v>29</v>
      </c>
      <c r="N62" s="22" t="n">
        <v>440</v>
      </c>
    </row>
    <row r="63" customFormat="false" ht="21.75" hidden="true" customHeight="true" outlineLevel="0" collapsed="false">
      <c r="A63" s="16" t="s">
        <v>25</v>
      </c>
      <c r="B63" s="23" t="n">
        <v>180110</v>
      </c>
      <c r="C63" s="23" t="n">
        <v>1523</v>
      </c>
      <c r="D63" s="23" t="n">
        <v>53293</v>
      </c>
      <c r="E63" s="23" t="n">
        <v>45532</v>
      </c>
      <c r="F63" s="23" t="n">
        <v>43309</v>
      </c>
      <c r="G63" s="23" t="n">
        <v>13160</v>
      </c>
      <c r="H63" s="23" t="n">
        <v>8150</v>
      </c>
      <c r="I63" s="24" t="s">
        <v>29</v>
      </c>
      <c r="J63" s="23" t="n">
        <v>4847</v>
      </c>
      <c r="K63" s="23" t="n">
        <v>7756</v>
      </c>
      <c r="L63" s="23" t="n">
        <v>2099</v>
      </c>
      <c r="M63" s="24" t="s">
        <v>29</v>
      </c>
      <c r="N63" s="24" t="n">
        <v>440</v>
      </c>
    </row>
    <row r="64" customFormat="false" ht="21.75" hidden="true" customHeight="true" outlineLevel="0" collapsed="false">
      <c r="A64" s="25" t="s">
        <v>26</v>
      </c>
      <c r="B64" s="26" t="n">
        <v>153484</v>
      </c>
      <c r="C64" s="26" t="n">
        <v>5462</v>
      </c>
      <c r="D64" s="26" t="n">
        <v>61606</v>
      </c>
      <c r="E64" s="26" t="n">
        <v>37714</v>
      </c>
      <c r="F64" s="26" t="n">
        <v>18041</v>
      </c>
      <c r="G64" s="26" t="n">
        <v>12338</v>
      </c>
      <c r="H64" s="26" t="n">
        <v>5443</v>
      </c>
      <c r="I64" s="11" t="s">
        <v>29</v>
      </c>
      <c r="J64" s="26" t="n">
        <v>5750</v>
      </c>
      <c r="K64" s="26" t="n">
        <v>4537</v>
      </c>
      <c r="L64" s="26" t="n">
        <v>2594</v>
      </c>
      <c r="M64" s="11" t="s">
        <v>29</v>
      </c>
      <c r="N64" s="11" t="s">
        <v>29</v>
      </c>
    </row>
    <row r="65" s="4" customFormat="true" ht="21.75" hidden="true" customHeight="true" outlineLevel="0" collapsed="false">
      <c r="A65" s="8" t="s">
        <v>35</v>
      </c>
      <c r="B65" s="21" t="n">
        <v>106016</v>
      </c>
      <c r="C65" s="21" t="n">
        <v>8074</v>
      </c>
      <c r="D65" s="21" t="n">
        <v>33914</v>
      </c>
      <c r="E65" s="21" t="n">
        <v>23726</v>
      </c>
      <c r="F65" s="21" t="n">
        <v>15514</v>
      </c>
      <c r="G65" s="21" t="n">
        <v>9661</v>
      </c>
      <c r="H65" s="21" t="n">
        <v>2881</v>
      </c>
      <c r="I65" s="22" t="s">
        <v>29</v>
      </c>
      <c r="J65" s="21" t="n">
        <v>5544</v>
      </c>
      <c r="K65" s="21" t="n">
        <v>4532</v>
      </c>
      <c r="L65" s="21" t="n">
        <v>1992</v>
      </c>
      <c r="M65" s="22" t="n">
        <v>177</v>
      </c>
      <c r="N65" s="22" t="s">
        <v>29</v>
      </c>
    </row>
    <row r="66" customFormat="false" ht="21.75" hidden="true" customHeight="true" outlineLevel="0" collapsed="false">
      <c r="A66" s="16" t="s">
        <v>22</v>
      </c>
      <c r="B66" s="23" t="n">
        <v>63793</v>
      </c>
      <c r="C66" s="23" t="n">
        <v>4276</v>
      </c>
      <c r="D66" s="23" t="n">
        <v>19919</v>
      </c>
      <c r="E66" s="23" t="n">
        <v>14606</v>
      </c>
      <c r="F66" s="23" t="n">
        <v>10548</v>
      </c>
      <c r="G66" s="23" t="n">
        <v>6792</v>
      </c>
      <c r="H66" s="23" t="n">
        <v>1596</v>
      </c>
      <c r="I66" s="24" t="s">
        <v>29</v>
      </c>
      <c r="J66" s="23" t="n">
        <v>2827</v>
      </c>
      <c r="K66" s="23" t="n">
        <v>2370</v>
      </c>
      <c r="L66" s="24" t="n">
        <v>783</v>
      </c>
      <c r="M66" s="24" t="n">
        <v>74</v>
      </c>
      <c r="N66" s="24" t="s">
        <v>29</v>
      </c>
    </row>
    <row r="67" customFormat="false" ht="21.75" hidden="true" customHeight="true" outlineLevel="0" collapsed="false">
      <c r="A67" s="16" t="s">
        <v>23</v>
      </c>
      <c r="B67" s="23" t="n">
        <v>42224</v>
      </c>
      <c r="C67" s="23" t="n">
        <v>3798</v>
      </c>
      <c r="D67" s="23" t="n">
        <v>13995</v>
      </c>
      <c r="E67" s="23" t="n">
        <v>9120</v>
      </c>
      <c r="F67" s="23" t="n">
        <v>4967</v>
      </c>
      <c r="G67" s="23" t="n">
        <v>2869</v>
      </c>
      <c r="H67" s="23" t="n">
        <v>1285</v>
      </c>
      <c r="I67" s="24" t="s">
        <v>29</v>
      </c>
      <c r="J67" s="23" t="n">
        <v>2717</v>
      </c>
      <c r="K67" s="23" t="n">
        <v>2162</v>
      </c>
      <c r="L67" s="23" t="n">
        <v>1209</v>
      </c>
      <c r="M67" s="24" t="n">
        <v>103</v>
      </c>
      <c r="N67" s="24" t="s">
        <v>29</v>
      </c>
    </row>
    <row r="68" s="4" customFormat="true" ht="21.75" hidden="true" customHeight="true" outlineLevel="0" collapsed="false">
      <c r="A68" s="19" t="s">
        <v>24</v>
      </c>
      <c r="B68" s="21" t="n">
        <v>41592</v>
      </c>
      <c r="C68" s="21" t="n">
        <v>4889</v>
      </c>
      <c r="D68" s="21" t="n">
        <v>10058</v>
      </c>
      <c r="E68" s="21" t="n">
        <v>9512</v>
      </c>
      <c r="F68" s="21" t="n">
        <v>5204</v>
      </c>
      <c r="G68" s="21" t="n">
        <v>2429</v>
      </c>
      <c r="H68" s="21" t="n">
        <v>1638</v>
      </c>
      <c r="I68" s="22" t="s">
        <v>29</v>
      </c>
      <c r="J68" s="21" t="n">
        <v>3182</v>
      </c>
      <c r="K68" s="21" t="n">
        <v>3050</v>
      </c>
      <c r="L68" s="21" t="n">
        <v>1452</v>
      </c>
      <c r="M68" s="22" t="n">
        <v>177</v>
      </c>
      <c r="N68" s="22" t="s">
        <v>29</v>
      </c>
    </row>
    <row r="69" customFormat="false" ht="21.75" hidden="true" customHeight="true" outlineLevel="0" collapsed="false">
      <c r="A69" s="16" t="s">
        <v>25</v>
      </c>
      <c r="B69" s="23" t="n">
        <v>25364</v>
      </c>
      <c r="C69" s="23" t="n">
        <v>3122</v>
      </c>
      <c r="D69" s="23" t="n">
        <v>7016</v>
      </c>
      <c r="E69" s="23" t="n">
        <v>5904</v>
      </c>
      <c r="F69" s="23" t="n">
        <v>3168</v>
      </c>
      <c r="G69" s="23" t="n">
        <v>1490</v>
      </c>
      <c r="H69" s="23" t="n">
        <v>1109</v>
      </c>
      <c r="I69" s="24" t="s">
        <v>29</v>
      </c>
      <c r="J69" s="23" t="n">
        <v>1780</v>
      </c>
      <c r="K69" s="23" t="n">
        <v>1242</v>
      </c>
      <c r="L69" s="24" t="n">
        <v>458</v>
      </c>
      <c r="M69" s="24" t="n">
        <v>74</v>
      </c>
      <c r="N69" s="24" t="s">
        <v>29</v>
      </c>
    </row>
    <row r="70" customFormat="false" ht="21.75" hidden="true" customHeight="true" outlineLevel="0" collapsed="false">
      <c r="A70" s="16" t="s">
        <v>26</v>
      </c>
      <c r="B70" s="23" t="n">
        <v>16228</v>
      </c>
      <c r="C70" s="23" t="n">
        <v>1768</v>
      </c>
      <c r="D70" s="23" t="n">
        <v>3042</v>
      </c>
      <c r="E70" s="23" t="n">
        <v>3608</v>
      </c>
      <c r="F70" s="23" t="n">
        <v>2036</v>
      </c>
      <c r="G70" s="24" t="n">
        <v>938</v>
      </c>
      <c r="H70" s="24" t="n">
        <v>530</v>
      </c>
      <c r="I70" s="24" t="s">
        <v>29</v>
      </c>
      <c r="J70" s="23" t="n">
        <v>1402</v>
      </c>
      <c r="K70" s="23" t="n">
        <v>1808</v>
      </c>
      <c r="L70" s="24" t="n">
        <v>994</v>
      </c>
      <c r="M70" s="24" t="n">
        <v>103</v>
      </c>
      <c r="N70" s="24" t="s">
        <v>29</v>
      </c>
    </row>
    <row r="71" s="4" customFormat="true" ht="21.75" hidden="true" customHeight="true" outlineLevel="0" collapsed="false">
      <c r="A71" s="19" t="s">
        <v>27</v>
      </c>
      <c r="B71" s="21" t="n">
        <v>64425</v>
      </c>
      <c r="C71" s="21" t="n">
        <v>3185</v>
      </c>
      <c r="D71" s="21" t="n">
        <v>23856</v>
      </c>
      <c r="E71" s="21" t="n">
        <v>14214</v>
      </c>
      <c r="F71" s="21" t="n">
        <v>10310</v>
      </c>
      <c r="G71" s="21" t="n">
        <v>7232</v>
      </c>
      <c r="H71" s="21" t="n">
        <v>1243</v>
      </c>
      <c r="I71" s="22" t="s">
        <v>29</v>
      </c>
      <c r="J71" s="21" t="n">
        <v>2362</v>
      </c>
      <c r="K71" s="21" t="n">
        <v>1482</v>
      </c>
      <c r="L71" s="22" t="n">
        <v>540</v>
      </c>
      <c r="M71" s="22" t="s">
        <v>29</v>
      </c>
      <c r="N71" s="22" t="s">
        <v>29</v>
      </c>
    </row>
    <row r="72" customFormat="false" ht="21.75" hidden="true" customHeight="true" outlineLevel="0" collapsed="false">
      <c r="A72" s="16" t="s">
        <v>25</v>
      </c>
      <c r="B72" s="23" t="n">
        <v>38429</v>
      </c>
      <c r="C72" s="23" t="n">
        <v>1155</v>
      </c>
      <c r="D72" s="23" t="n">
        <v>12903</v>
      </c>
      <c r="E72" s="23" t="n">
        <v>8702</v>
      </c>
      <c r="F72" s="23" t="n">
        <v>7379</v>
      </c>
      <c r="G72" s="23" t="n">
        <v>5302</v>
      </c>
      <c r="H72" s="24" t="n">
        <v>487</v>
      </c>
      <c r="I72" s="24" t="s">
        <v>29</v>
      </c>
      <c r="J72" s="23" t="n">
        <v>1047</v>
      </c>
      <c r="K72" s="23" t="n">
        <v>1128</v>
      </c>
      <c r="L72" s="24" t="n">
        <v>325</v>
      </c>
      <c r="M72" s="24" t="s">
        <v>29</v>
      </c>
      <c r="N72" s="24" t="s">
        <v>29</v>
      </c>
    </row>
    <row r="73" customFormat="false" ht="21.75" hidden="true" customHeight="true" outlineLevel="0" collapsed="false">
      <c r="A73" s="16" t="s">
        <v>26</v>
      </c>
      <c r="B73" s="23" t="n">
        <v>25996</v>
      </c>
      <c r="C73" s="23" t="n">
        <v>2030</v>
      </c>
      <c r="D73" s="23" t="n">
        <v>10952</v>
      </c>
      <c r="E73" s="23" t="n">
        <v>5512</v>
      </c>
      <c r="F73" s="23" t="n">
        <v>2931</v>
      </c>
      <c r="G73" s="23" t="n">
        <v>1930</v>
      </c>
      <c r="H73" s="24" t="n">
        <v>755</v>
      </c>
      <c r="I73" s="24" t="s">
        <v>29</v>
      </c>
      <c r="J73" s="23" t="n">
        <v>1315</v>
      </c>
      <c r="K73" s="24" t="n">
        <v>354</v>
      </c>
      <c r="L73" s="24" t="n">
        <v>215</v>
      </c>
      <c r="M73" s="24" t="s">
        <v>29</v>
      </c>
      <c r="N73" s="24" t="s">
        <v>29</v>
      </c>
    </row>
    <row r="74" s="4" customFormat="true" ht="21.75" hidden="true" customHeight="true" outlineLevel="0" collapsed="false">
      <c r="A74" s="8" t="s">
        <v>36</v>
      </c>
      <c r="B74" s="21" t="n">
        <v>277002</v>
      </c>
      <c r="C74" s="21" t="n">
        <v>4203</v>
      </c>
      <c r="D74" s="21" t="n">
        <v>93456</v>
      </c>
      <c r="E74" s="21" t="n">
        <v>71485</v>
      </c>
      <c r="F74" s="21" t="n">
        <v>45134</v>
      </c>
      <c r="G74" s="21" t="n">
        <v>19242</v>
      </c>
      <c r="H74" s="21" t="n">
        <v>13877</v>
      </c>
      <c r="I74" s="22" t="s">
        <v>29</v>
      </c>
      <c r="J74" s="21" t="n">
        <v>11426</v>
      </c>
      <c r="K74" s="21" t="n">
        <v>14301</v>
      </c>
      <c r="L74" s="21" t="n">
        <v>3829</v>
      </c>
      <c r="M74" s="22" t="s">
        <v>29</v>
      </c>
      <c r="N74" s="22" t="n">
        <v>50</v>
      </c>
    </row>
    <row r="75" customFormat="false" ht="21.75" hidden="true" customHeight="true" outlineLevel="0" collapsed="false">
      <c r="A75" s="16" t="s">
        <v>22</v>
      </c>
      <c r="B75" s="23" t="n">
        <v>158834</v>
      </c>
      <c r="C75" s="23" t="n">
        <v>2773</v>
      </c>
      <c r="D75" s="23" t="n">
        <v>47686</v>
      </c>
      <c r="E75" s="23" t="n">
        <v>42325</v>
      </c>
      <c r="F75" s="23" t="n">
        <v>31716</v>
      </c>
      <c r="G75" s="23" t="n">
        <v>9648</v>
      </c>
      <c r="H75" s="23" t="n">
        <v>10968</v>
      </c>
      <c r="I75" s="24" t="s">
        <v>29</v>
      </c>
      <c r="J75" s="23" t="n">
        <v>4430</v>
      </c>
      <c r="K75" s="23" t="n">
        <v>7762</v>
      </c>
      <c r="L75" s="23" t="n">
        <v>1475</v>
      </c>
      <c r="M75" s="24" t="s">
        <v>29</v>
      </c>
      <c r="N75" s="24" t="n">
        <v>50</v>
      </c>
    </row>
    <row r="76" customFormat="false" ht="21.75" hidden="true" customHeight="true" outlineLevel="0" collapsed="false">
      <c r="A76" s="16" t="s">
        <v>23</v>
      </c>
      <c r="B76" s="23" t="n">
        <v>118169</v>
      </c>
      <c r="C76" s="23" t="n">
        <v>1429</v>
      </c>
      <c r="D76" s="23" t="n">
        <v>45770</v>
      </c>
      <c r="E76" s="23" t="n">
        <v>29160</v>
      </c>
      <c r="F76" s="23" t="n">
        <v>13418</v>
      </c>
      <c r="G76" s="23" t="n">
        <v>9594</v>
      </c>
      <c r="H76" s="23" t="n">
        <v>2909</v>
      </c>
      <c r="I76" s="24" t="s">
        <v>29</v>
      </c>
      <c r="J76" s="23" t="n">
        <v>6996</v>
      </c>
      <c r="K76" s="23" t="n">
        <v>6539</v>
      </c>
      <c r="L76" s="23" t="n">
        <v>2354</v>
      </c>
      <c r="M76" s="24" t="s">
        <v>29</v>
      </c>
      <c r="N76" s="24" t="s">
        <v>29</v>
      </c>
    </row>
    <row r="77" s="4" customFormat="true" ht="21.75" hidden="true" customHeight="true" outlineLevel="0" collapsed="false">
      <c r="A77" s="19" t="s">
        <v>24</v>
      </c>
      <c r="B77" s="21" t="n">
        <v>87474</v>
      </c>
      <c r="C77" s="21" t="n">
        <v>2385</v>
      </c>
      <c r="D77" s="21" t="n">
        <v>16779</v>
      </c>
      <c r="E77" s="21" t="n">
        <v>21202</v>
      </c>
      <c r="F77" s="21" t="n">
        <v>17046</v>
      </c>
      <c r="G77" s="21" t="n">
        <v>7033</v>
      </c>
      <c r="H77" s="21" t="n">
        <v>6870</v>
      </c>
      <c r="I77" s="22" t="s">
        <v>29</v>
      </c>
      <c r="J77" s="21" t="n">
        <v>6974</v>
      </c>
      <c r="K77" s="21" t="n">
        <v>6474</v>
      </c>
      <c r="L77" s="21" t="n">
        <v>2661</v>
      </c>
      <c r="M77" s="22" t="s">
        <v>29</v>
      </c>
      <c r="N77" s="22" t="n">
        <v>50</v>
      </c>
    </row>
    <row r="78" customFormat="false" ht="21.75" hidden="true" customHeight="true" outlineLevel="0" collapsed="false">
      <c r="A78" s="16" t="s">
        <v>25</v>
      </c>
      <c r="B78" s="23" t="n">
        <v>53491</v>
      </c>
      <c r="C78" s="23" t="n">
        <v>1784</v>
      </c>
      <c r="D78" s="23" t="n">
        <v>10563</v>
      </c>
      <c r="E78" s="23" t="n">
        <v>12446</v>
      </c>
      <c r="F78" s="23" t="n">
        <v>12460</v>
      </c>
      <c r="G78" s="23" t="n">
        <v>3705</v>
      </c>
      <c r="H78" s="23" t="n">
        <v>5433</v>
      </c>
      <c r="I78" s="24" t="s">
        <v>29</v>
      </c>
      <c r="J78" s="23" t="n">
        <v>2650</v>
      </c>
      <c r="K78" s="23" t="n">
        <v>3369</v>
      </c>
      <c r="L78" s="23" t="n">
        <v>1033</v>
      </c>
      <c r="M78" s="24" t="s">
        <v>29</v>
      </c>
      <c r="N78" s="24" t="n">
        <v>50</v>
      </c>
    </row>
    <row r="79" customFormat="false" ht="21.75" hidden="true" customHeight="true" outlineLevel="0" collapsed="false">
      <c r="A79" s="16" t="s">
        <v>26</v>
      </c>
      <c r="B79" s="23" t="n">
        <v>33983</v>
      </c>
      <c r="C79" s="24" t="n">
        <v>602</v>
      </c>
      <c r="D79" s="23" t="n">
        <v>6216</v>
      </c>
      <c r="E79" s="23" t="n">
        <v>8757</v>
      </c>
      <c r="F79" s="23" t="n">
        <v>4587</v>
      </c>
      <c r="G79" s="23" t="n">
        <v>3328</v>
      </c>
      <c r="H79" s="23" t="n">
        <v>1437</v>
      </c>
      <c r="I79" s="24" t="s">
        <v>29</v>
      </c>
      <c r="J79" s="23" t="n">
        <v>4324</v>
      </c>
      <c r="K79" s="23" t="n">
        <v>3105</v>
      </c>
      <c r="L79" s="23" t="n">
        <v>1628</v>
      </c>
      <c r="M79" s="24" t="s">
        <v>29</v>
      </c>
      <c r="N79" s="24" t="s">
        <v>29</v>
      </c>
    </row>
    <row r="80" s="4" customFormat="true" ht="21.75" hidden="true" customHeight="true" outlineLevel="0" collapsed="false">
      <c r="A80" s="19" t="s">
        <v>27</v>
      </c>
      <c r="B80" s="21" t="n">
        <v>189528</v>
      </c>
      <c r="C80" s="21" t="n">
        <v>1818</v>
      </c>
      <c r="D80" s="21" t="n">
        <v>76677</v>
      </c>
      <c r="E80" s="21" t="n">
        <v>50283</v>
      </c>
      <c r="F80" s="21" t="n">
        <v>28088</v>
      </c>
      <c r="G80" s="21" t="n">
        <v>12209</v>
      </c>
      <c r="H80" s="21" t="n">
        <v>7007</v>
      </c>
      <c r="I80" s="22" t="s">
        <v>29</v>
      </c>
      <c r="J80" s="21" t="n">
        <v>4452</v>
      </c>
      <c r="K80" s="21" t="n">
        <v>7827</v>
      </c>
      <c r="L80" s="21" t="n">
        <v>1168</v>
      </c>
      <c r="M80" s="22" t="s">
        <v>29</v>
      </c>
      <c r="N80" s="22" t="s">
        <v>29</v>
      </c>
    </row>
    <row r="81" customFormat="false" ht="21.75" hidden="true" customHeight="true" outlineLevel="0" collapsed="false">
      <c r="A81" s="16" t="s">
        <v>25</v>
      </c>
      <c r="B81" s="23" t="n">
        <v>105343</v>
      </c>
      <c r="C81" s="24" t="n">
        <v>990</v>
      </c>
      <c r="D81" s="23" t="n">
        <v>37123</v>
      </c>
      <c r="E81" s="23" t="n">
        <v>29879</v>
      </c>
      <c r="F81" s="23" t="n">
        <v>19257</v>
      </c>
      <c r="G81" s="23" t="n">
        <v>5944</v>
      </c>
      <c r="H81" s="23" t="n">
        <v>5535</v>
      </c>
      <c r="I81" s="24" t="s">
        <v>29</v>
      </c>
      <c r="J81" s="23" t="n">
        <v>1780</v>
      </c>
      <c r="K81" s="23" t="n">
        <v>4393</v>
      </c>
      <c r="L81" s="24" t="n">
        <v>442</v>
      </c>
      <c r="M81" s="24" t="s">
        <v>29</v>
      </c>
      <c r="N81" s="24" t="s">
        <v>29</v>
      </c>
    </row>
    <row r="82" customFormat="false" ht="21.75" hidden="true" customHeight="true" outlineLevel="0" collapsed="false">
      <c r="A82" s="25" t="s">
        <v>26</v>
      </c>
      <c r="B82" s="26" t="n">
        <v>84186</v>
      </c>
      <c r="C82" s="11" t="n">
        <v>828</v>
      </c>
      <c r="D82" s="26" t="n">
        <v>39554</v>
      </c>
      <c r="E82" s="26" t="n">
        <v>20403</v>
      </c>
      <c r="F82" s="26" t="n">
        <v>8831</v>
      </c>
      <c r="G82" s="26" t="n">
        <v>6266</v>
      </c>
      <c r="H82" s="26" t="n">
        <v>1472</v>
      </c>
      <c r="I82" s="11" t="s">
        <v>29</v>
      </c>
      <c r="J82" s="26" t="n">
        <v>2672</v>
      </c>
      <c r="K82" s="26" t="n">
        <v>3434</v>
      </c>
      <c r="L82" s="11" t="n">
        <v>726</v>
      </c>
      <c r="M82" s="11" t="s">
        <v>29</v>
      </c>
      <c r="N82" s="11" t="s">
        <v>29</v>
      </c>
    </row>
    <row r="83" s="4" customFormat="true" ht="21.75" hidden="true" customHeight="true" outlineLevel="0" collapsed="false">
      <c r="A83" s="8" t="s">
        <v>37</v>
      </c>
      <c r="B83" s="21" t="n">
        <v>744042</v>
      </c>
      <c r="C83" s="21" t="n">
        <v>26189</v>
      </c>
      <c r="D83" s="21" t="n">
        <v>174743</v>
      </c>
      <c r="E83" s="21" t="n">
        <v>154426</v>
      </c>
      <c r="F83" s="21" t="n">
        <v>121586</v>
      </c>
      <c r="G83" s="21" t="n">
        <v>81076</v>
      </c>
      <c r="H83" s="21" t="n">
        <v>31913</v>
      </c>
      <c r="I83" s="22" t="s">
        <v>29</v>
      </c>
      <c r="J83" s="21" t="n">
        <v>67704</v>
      </c>
      <c r="K83" s="21" t="n">
        <v>62382</v>
      </c>
      <c r="L83" s="21" t="n">
        <v>24024</v>
      </c>
      <c r="M83" s="22" t="s">
        <v>29</v>
      </c>
      <c r="N83" s="22" t="s">
        <v>29</v>
      </c>
    </row>
    <row r="84" customFormat="false" ht="21.75" hidden="true" customHeight="true" outlineLevel="0" collapsed="false">
      <c r="A84" s="16" t="s">
        <v>22</v>
      </c>
      <c r="B84" s="23" t="n">
        <v>398311</v>
      </c>
      <c r="C84" s="23" t="n">
        <v>10036</v>
      </c>
      <c r="D84" s="23" t="n">
        <v>85836</v>
      </c>
      <c r="E84" s="23" t="n">
        <v>88884</v>
      </c>
      <c r="F84" s="23" t="n">
        <v>71749</v>
      </c>
      <c r="G84" s="23" t="n">
        <v>46509</v>
      </c>
      <c r="H84" s="23" t="n">
        <v>21870</v>
      </c>
      <c r="I84" s="24" t="s">
        <v>29</v>
      </c>
      <c r="J84" s="23" t="n">
        <v>32316</v>
      </c>
      <c r="K84" s="23" t="n">
        <v>30619</v>
      </c>
      <c r="L84" s="23" t="n">
        <v>10492</v>
      </c>
      <c r="M84" s="24" t="s">
        <v>29</v>
      </c>
      <c r="N84" s="24" t="s">
        <v>29</v>
      </c>
    </row>
    <row r="85" customFormat="false" ht="21.75" hidden="true" customHeight="true" outlineLevel="0" collapsed="false">
      <c r="A85" s="16" t="s">
        <v>23</v>
      </c>
      <c r="B85" s="23" t="n">
        <v>345732</v>
      </c>
      <c r="C85" s="23" t="n">
        <v>16154</v>
      </c>
      <c r="D85" s="23" t="n">
        <v>88907</v>
      </c>
      <c r="E85" s="23" t="n">
        <v>65542</v>
      </c>
      <c r="F85" s="23" t="n">
        <v>49838</v>
      </c>
      <c r="G85" s="23" t="n">
        <v>34566</v>
      </c>
      <c r="H85" s="23" t="n">
        <v>10043</v>
      </c>
      <c r="I85" s="24" t="s">
        <v>29</v>
      </c>
      <c r="J85" s="23" t="n">
        <v>35388</v>
      </c>
      <c r="K85" s="23" t="n">
        <v>31763</v>
      </c>
      <c r="L85" s="23" t="n">
        <v>13532</v>
      </c>
      <c r="M85" s="24" t="s">
        <v>29</v>
      </c>
      <c r="N85" s="24" t="s">
        <v>29</v>
      </c>
    </row>
    <row r="86" s="4" customFormat="true" ht="21.75" hidden="true" customHeight="true" outlineLevel="0" collapsed="false">
      <c r="A86" s="19" t="s">
        <v>24</v>
      </c>
      <c r="B86" s="21" t="n">
        <v>352065</v>
      </c>
      <c r="C86" s="21" t="n">
        <v>11084</v>
      </c>
      <c r="D86" s="21" t="n">
        <v>45489</v>
      </c>
      <c r="E86" s="21" t="n">
        <v>73334</v>
      </c>
      <c r="F86" s="21" t="n">
        <v>56559</v>
      </c>
      <c r="G86" s="21" t="n">
        <v>42007</v>
      </c>
      <c r="H86" s="21" t="n">
        <v>14456</v>
      </c>
      <c r="I86" s="22" t="s">
        <v>29</v>
      </c>
      <c r="J86" s="21" t="n">
        <v>46157</v>
      </c>
      <c r="K86" s="21" t="n">
        <v>43274</v>
      </c>
      <c r="L86" s="21" t="n">
        <v>19705</v>
      </c>
      <c r="M86" s="22" t="s">
        <v>29</v>
      </c>
      <c r="N86" s="22" t="s">
        <v>29</v>
      </c>
    </row>
    <row r="87" customFormat="false" ht="21.75" hidden="true" customHeight="true" outlineLevel="0" collapsed="false">
      <c r="A87" s="16" t="s">
        <v>25</v>
      </c>
      <c r="B87" s="23" t="n">
        <v>189527</v>
      </c>
      <c r="C87" s="23" t="n">
        <v>3869</v>
      </c>
      <c r="D87" s="23" t="n">
        <v>23890</v>
      </c>
      <c r="E87" s="23" t="n">
        <v>43224</v>
      </c>
      <c r="F87" s="23" t="n">
        <v>34292</v>
      </c>
      <c r="G87" s="23" t="n">
        <v>24501</v>
      </c>
      <c r="H87" s="23" t="n">
        <v>9874</v>
      </c>
      <c r="I87" s="24" t="s">
        <v>29</v>
      </c>
      <c r="J87" s="23" t="n">
        <v>20307</v>
      </c>
      <c r="K87" s="23" t="n">
        <v>20847</v>
      </c>
      <c r="L87" s="23" t="n">
        <v>8725</v>
      </c>
      <c r="M87" s="24" t="s">
        <v>29</v>
      </c>
      <c r="N87" s="24" t="s">
        <v>29</v>
      </c>
    </row>
    <row r="88" customFormat="false" ht="21.75" hidden="true" customHeight="true" outlineLevel="0" collapsed="false">
      <c r="A88" s="16" t="s">
        <v>26</v>
      </c>
      <c r="B88" s="23" t="n">
        <v>162538</v>
      </c>
      <c r="C88" s="23" t="n">
        <v>7215</v>
      </c>
      <c r="D88" s="23" t="n">
        <v>21599</v>
      </c>
      <c r="E88" s="23" t="n">
        <v>30111</v>
      </c>
      <c r="F88" s="23" t="n">
        <v>22268</v>
      </c>
      <c r="G88" s="23" t="n">
        <v>17506</v>
      </c>
      <c r="H88" s="23" t="n">
        <v>4582</v>
      </c>
      <c r="I88" s="24" t="s">
        <v>29</v>
      </c>
      <c r="J88" s="23" t="n">
        <v>25850</v>
      </c>
      <c r="K88" s="23" t="n">
        <v>22427</v>
      </c>
      <c r="L88" s="23" t="n">
        <v>10980</v>
      </c>
      <c r="M88" s="24" t="s">
        <v>29</v>
      </c>
      <c r="N88" s="24" t="s">
        <v>29</v>
      </c>
    </row>
    <row r="89" s="4" customFormat="true" ht="21.75" hidden="true" customHeight="true" outlineLevel="0" collapsed="false">
      <c r="A89" s="19" t="s">
        <v>27</v>
      </c>
      <c r="B89" s="21" t="n">
        <v>391977</v>
      </c>
      <c r="C89" s="21" t="n">
        <v>15105</v>
      </c>
      <c r="D89" s="21" t="n">
        <v>129254</v>
      </c>
      <c r="E89" s="21" t="n">
        <v>81091</v>
      </c>
      <c r="F89" s="21" t="n">
        <v>65027</v>
      </c>
      <c r="G89" s="21" t="n">
        <v>39068</v>
      </c>
      <c r="H89" s="21" t="n">
        <v>17457</v>
      </c>
      <c r="I89" s="22" t="s">
        <v>29</v>
      </c>
      <c r="J89" s="21" t="n">
        <v>21547</v>
      </c>
      <c r="K89" s="21" t="n">
        <v>19108</v>
      </c>
      <c r="L89" s="21" t="n">
        <v>4319</v>
      </c>
      <c r="M89" s="22" t="s">
        <v>29</v>
      </c>
      <c r="N89" s="22" t="s">
        <v>29</v>
      </c>
    </row>
    <row r="90" customFormat="false" ht="21.75" hidden="true" customHeight="true" outlineLevel="0" collapsed="false">
      <c r="A90" s="16" t="s">
        <v>25</v>
      </c>
      <c r="B90" s="23" t="n">
        <v>208783</v>
      </c>
      <c r="C90" s="23" t="n">
        <v>6167</v>
      </c>
      <c r="D90" s="23" t="n">
        <v>61946</v>
      </c>
      <c r="E90" s="23" t="n">
        <v>45660</v>
      </c>
      <c r="F90" s="23" t="n">
        <v>37457</v>
      </c>
      <c r="G90" s="23" t="n">
        <v>22008</v>
      </c>
      <c r="H90" s="23" t="n">
        <v>11996</v>
      </c>
      <c r="I90" s="24" t="s">
        <v>29</v>
      </c>
      <c r="J90" s="23" t="n">
        <v>12010</v>
      </c>
      <c r="K90" s="23" t="n">
        <v>9772</v>
      </c>
      <c r="L90" s="23" t="n">
        <v>1767</v>
      </c>
      <c r="M90" s="24" t="s">
        <v>29</v>
      </c>
      <c r="N90" s="24" t="s">
        <v>29</v>
      </c>
    </row>
    <row r="91" customFormat="false" ht="21.75" hidden="true" customHeight="true" outlineLevel="0" collapsed="false">
      <c r="A91" s="16" t="s">
        <v>26</v>
      </c>
      <c r="B91" s="23" t="n">
        <v>183194</v>
      </c>
      <c r="C91" s="23" t="n">
        <v>8939</v>
      </c>
      <c r="D91" s="23" t="n">
        <v>67308</v>
      </c>
      <c r="E91" s="23" t="n">
        <v>35431</v>
      </c>
      <c r="F91" s="23" t="n">
        <v>27570</v>
      </c>
      <c r="G91" s="23" t="n">
        <v>17060</v>
      </c>
      <c r="H91" s="23" t="n">
        <v>5461</v>
      </c>
      <c r="I91" s="24" t="s">
        <v>29</v>
      </c>
      <c r="J91" s="23" t="n">
        <v>9538</v>
      </c>
      <c r="K91" s="23" t="n">
        <v>9336</v>
      </c>
      <c r="L91" s="23" t="n">
        <v>2552</v>
      </c>
      <c r="M91" s="24" t="s">
        <v>29</v>
      </c>
      <c r="N91" s="24" t="s">
        <v>29</v>
      </c>
    </row>
    <row r="92" s="4" customFormat="true" ht="21.75" hidden="true" customHeight="true" outlineLevel="0" collapsed="false">
      <c r="A92" s="8" t="s">
        <v>38</v>
      </c>
      <c r="B92" s="21" t="n">
        <v>162118</v>
      </c>
      <c r="C92" s="21" t="n">
        <v>4325</v>
      </c>
      <c r="D92" s="21" t="n">
        <v>41376</v>
      </c>
      <c r="E92" s="21" t="n">
        <v>48254</v>
      </c>
      <c r="F92" s="21" t="n">
        <v>32506</v>
      </c>
      <c r="G92" s="21" t="n">
        <v>14240</v>
      </c>
      <c r="H92" s="21" t="n">
        <v>4215</v>
      </c>
      <c r="I92" s="22" t="s">
        <v>29</v>
      </c>
      <c r="J92" s="21" t="n">
        <v>6785</v>
      </c>
      <c r="K92" s="21" t="n">
        <v>6539</v>
      </c>
      <c r="L92" s="21" t="n">
        <v>3714</v>
      </c>
      <c r="M92" s="22" t="s">
        <v>29</v>
      </c>
      <c r="N92" s="22" t="n">
        <v>165</v>
      </c>
    </row>
    <row r="93" customFormat="false" ht="21.75" hidden="true" customHeight="true" outlineLevel="0" collapsed="false">
      <c r="A93" s="16" t="s">
        <v>22</v>
      </c>
      <c r="B93" s="23" t="n">
        <v>93535</v>
      </c>
      <c r="C93" s="23" t="n">
        <v>1869</v>
      </c>
      <c r="D93" s="23" t="n">
        <v>23647</v>
      </c>
      <c r="E93" s="23" t="n">
        <v>28566</v>
      </c>
      <c r="F93" s="23" t="n">
        <v>20046</v>
      </c>
      <c r="G93" s="23" t="n">
        <v>8308</v>
      </c>
      <c r="H93" s="23" t="n">
        <v>3285</v>
      </c>
      <c r="I93" s="24" t="s">
        <v>29</v>
      </c>
      <c r="J93" s="23" t="n">
        <v>3434</v>
      </c>
      <c r="K93" s="23" t="n">
        <v>3491</v>
      </c>
      <c r="L93" s="24" t="n">
        <v>722</v>
      </c>
      <c r="M93" s="24" t="s">
        <v>29</v>
      </c>
      <c r="N93" s="24" t="n">
        <v>165</v>
      </c>
    </row>
    <row r="94" customFormat="false" ht="21.75" hidden="true" customHeight="true" outlineLevel="0" collapsed="false">
      <c r="A94" s="16" t="s">
        <v>23</v>
      </c>
      <c r="B94" s="23" t="n">
        <v>68584</v>
      </c>
      <c r="C94" s="23" t="n">
        <v>2456</v>
      </c>
      <c r="D94" s="23" t="n">
        <v>17728</v>
      </c>
      <c r="E94" s="23" t="n">
        <v>19688</v>
      </c>
      <c r="F94" s="23" t="n">
        <v>12460</v>
      </c>
      <c r="G94" s="23" t="n">
        <v>5932</v>
      </c>
      <c r="H94" s="24" t="n">
        <v>930</v>
      </c>
      <c r="I94" s="24" t="s">
        <v>29</v>
      </c>
      <c r="J94" s="23" t="n">
        <v>3351</v>
      </c>
      <c r="K94" s="23" t="n">
        <v>3048</v>
      </c>
      <c r="L94" s="23" t="n">
        <v>2992</v>
      </c>
      <c r="M94" s="24" t="s">
        <v>29</v>
      </c>
      <c r="N94" s="24" t="s">
        <v>29</v>
      </c>
    </row>
    <row r="95" s="4" customFormat="true" ht="21.75" hidden="true" customHeight="true" outlineLevel="0" collapsed="false">
      <c r="A95" s="19" t="s">
        <v>24</v>
      </c>
      <c r="B95" s="21" t="n">
        <v>55510</v>
      </c>
      <c r="C95" s="22" t="n">
        <v>798</v>
      </c>
      <c r="D95" s="21" t="n">
        <v>9559</v>
      </c>
      <c r="E95" s="21" t="n">
        <v>16274</v>
      </c>
      <c r="F95" s="21" t="n">
        <v>11431</v>
      </c>
      <c r="G95" s="21" t="n">
        <v>5449</v>
      </c>
      <c r="H95" s="21" t="n">
        <v>1696</v>
      </c>
      <c r="I95" s="22" t="s">
        <v>29</v>
      </c>
      <c r="J95" s="21" t="n">
        <v>4146</v>
      </c>
      <c r="K95" s="21" t="n">
        <v>2804</v>
      </c>
      <c r="L95" s="21" t="n">
        <v>3190</v>
      </c>
      <c r="M95" s="22" t="s">
        <v>29</v>
      </c>
      <c r="N95" s="22" t="n">
        <v>165</v>
      </c>
    </row>
    <row r="96" customFormat="false" ht="21.75" hidden="true" customHeight="true" outlineLevel="0" collapsed="false">
      <c r="A96" s="16" t="s">
        <v>25</v>
      </c>
      <c r="B96" s="23" t="n">
        <v>31873</v>
      </c>
      <c r="C96" s="24" t="n">
        <v>425</v>
      </c>
      <c r="D96" s="23" t="n">
        <v>5889</v>
      </c>
      <c r="E96" s="23" t="n">
        <v>10274</v>
      </c>
      <c r="F96" s="23" t="n">
        <v>7209</v>
      </c>
      <c r="G96" s="23" t="n">
        <v>3410</v>
      </c>
      <c r="H96" s="23" t="n">
        <v>1282</v>
      </c>
      <c r="I96" s="24" t="s">
        <v>29</v>
      </c>
      <c r="J96" s="23" t="n">
        <v>1718</v>
      </c>
      <c r="K96" s="23" t="n">
        <v>1111</v>
      </c>
      <c r="L96" s="24" t="n">
        <v>391</v>
      </c>
      <c r="M96" s="24" t="s">
        <v>29</v>
      </c>
      <c r="N96" s="24" t="n">
        <v>165</v>
      </c>
    </row>
    <row r="97" customFormat="false" ht="21.75" hidden="true" customHeight="true" outlineLevel="0" collapsed="false">
      <c r="A97" s="16" t="s">
        <v>26</v>
      </c>
      <c r="B97" s="23" t="n">
        <v>23636</v>
      </c>
      <c r="C97" s="24" t="n">
        <v>373</v>
      </c>
      <c r="D97" s="23" t="n">
        <v>3669</v>
      </c>
      <c r="E97" s="23" t="n">
        <v>5999</v>
      </c>
      <c r="F97" s="23" t="n">
        <v>4222</v>
      </c>
      <c r="G97" s="23" t="n">
        <v>2039</v>
      </c>
      <c r="H97" s="24" t="n">
        <v>414</v>
      </c>
      <c r="I97" s="24" t="s">
        <v>29</v>
      </c>
      <c r="J97" s="23" t="n">
        <v>2428</v>
      </c>
      <c r="K97" s="23" t="n">
        <v>1693</v>
      </c>
      <c r="L97" s="23" t="n">
        <v>2799</v>
      </c>
      <c r="M97" s="24" t="s">
        <v>29</v>
      </c>
      <c r="N97" s="24" t="s">
        <v>29</v>
      </c>
    </row>
    <row r="98" s="4" customFormat="true" ht="21.75" hidden="true" customHeight="true" outlineLevel="0" collapsed="false">
      <c r="A98" s="19" t="s">
        <v>27</v>
      </c>
      <c r="B98" s="21" t="n">
        <v>106609</v>
      </c>
      <c r="C98" s="21" t="n">
        <v>3527</v>
      </c>
      <c r="D98" s="21" t="n">
        <v>31817</v>
      </c>
      <c r="E98" s="21" t="n">
        <v>31980</v>
      </c>
      <c r="F98" s="21" t="n">
        <v>21075</v>
      </c>
      <c r="G98" s="21" t="n">
        <v>8791</v>
      </c>
      <c r="H98" s="21" t="n">
        <v>2519</v>
      </c>
      <c r="I98" s="22" t="s">
        <v>29</v>
      </c>
      <c r="J98" s="21" t="n">
        <v>2639</v>
      </c>
      <c r="K98" s="21" t="n">
        <v>3735</v>
      </c>
      <c r="L98" s="22" t="n">
        <v>524</v>
      </c>
      <c r="M98" s="22" t="s">
        <v>29</v>
      </c>
      <c r="N98" s="22" t="s">
        <v>29</v>
      </c>
    </row>
    <row r="99" customFormat="false" ht="21.75" hidden="true" customHeight="true" outlineLevel="0" collapsed="false">
      <c r="A99" s="16" t="s">
        <v>25</v>
      </c>
      <c r="B99" s="23" t="n">
        <v>61661</v>
      </c>
      <c r="C99" s="23" t="n">
        <v>1444</v>
      </c>
      <c r="D99" s="23" t="n">
        <v>17758</v>
      </c>
      <c r="E99" s="23" t="n">
        <v>18292</v>
      </c>
      <c r="F99" s="23" t="n">
        <v>12837</v>
      </c>
      <c r="G99" s="23" t="n">
        <v>4899</v>
      </c>
      <c r="H99" s="23" t="n">
        <v>2004</v>
      </c>
      <c r="I99" s="24" t="s">
        <v>29</v>
      </c>
      <c r="J99" s="23" t="n">
        <v>1716</v>
      </c>
      <c r="K99" s="23" t="n">
        <v>2380</v>
      </c>
      <c r="L99" s="24" t="n">
        <v>331</v>
      </c>
      <c r="M99" s="24" t="s">
        <v>29</v>
      </c>
      <c r="N99" s="24" t="s">
        <v>29</v>
      </c>
    </row>
    <row r="100" customFormat="false" ht="21.75" hidden="true" customHeight="true" outlineLevel="0" collapsed="false">
      <c r="A100" s="25" t="s">
        <v>26</v>
      </c>
      <c r="B100" s="26" t="n">
        <v>44947</v>
      </c>
      <c r="C100" s="26" t="n">
        <v>2083</v>
      </c>
      <c r="D100" s="26" t="n">
        <v>14059</v>
      </c>
      <c r="E100" s="26" t="n">
        <v>13689</v>
      </c>
      <c r="F100" s="26" t="n">
        <v>8238</v>
      </c>
      <c r="G100" s="26" t="n">
        <v>3893</v>
      </c>
      <c r="H100" s="11" t="n">
        <v>516</v>
      </c>
      <c r="I100" s="11" t="s">
        <v>29</v>
      </c>
      <c r="J100" s="11" t="n">
        <v>923</v>
      </c>
      <c r="K100" s="26" t="n">
        <v>1355</v>
      </c>
      <c r="L100" s="11" t="n">
        <v>192</v>
      </c>
      <c r="M100" s="11" t="s">
        <v>29</v>
      </c>
      <c r="N100" s="11" t="s">
        <v>29</v>
      </c>
    </row>
    <row r="101" s="4" customFormat="true" ht="21.75" hidden="false" customHeight="true" outlineLevel="0" collapsed="false">
      <c r="A101" s="8" t="s">
        <v>39</v>
      </c>
      <c r="B101" s="21" t="n">
        <v>387647</v>
      </c>
      <c r="C101" s="21" t="n">
        <v>9972</v>
      </c>
      <c r="D101" s="21" t="n">
        <v>122356</v>
      </c>
      <c r="E101" s="21" t="n">
        <v>94696</v>
      </c>
      <c r="F101" s="21" t="n">
        <v>61867</v>
      </c>
      <c r="G101" s="21" t="n">
        <v>34764</v>
      </c>
      <c r="H101" s="21" t="n">
        <v>10887</v>
      </c>
      <c r="I101" s="22" t="n">
        <v>461</v>
      </c>
      <c r="J101" s="21" t="n">
        <v>21358</v>
      </c>
      <c r="K101" s="21" t="n">
        <v>23216</v>
      </c>
      <c r="L101" s="21" t="n">
        <v>7913</v>
      </c>
      <c r="M101" s="22" t="s">
        <v>29</v>
      </c>
      <c r="N101" s="22" t="n">
        <v>158</v>
      </c>
    </row>
    <row r="102" customFormat="false" ht="21.75" hidden="false" customHeight="true" outlineLevel="0" collapsed="false">
      <c r="A102" s="16" t="s">
        <v>22</v>
      </c>
      <c r="B102" s="23" t="n">
        <v>206417</v>
      </c>
      <c r="C102" s="23" t="n">
        <v>4777</v>
      </c>
      <c r="D102" s="23" t="n">
        <v>57602</v>
      </c>
      <c r="E102" s="23" t="n">
        <v>54434</v>
      </c>
      <c r="F102" s="23" t="n">
        <v>39882</v>
      </c>
      <c r="G102" s="23" t="n">
        <v>17176</v>
      </c>
      <c r="H102" s="23" t="n">
        <v>6969</v>
      </c>
      <c r="I102" s="24" t="n">
        <v>361</v>
      </c>
      <c r="J102" s="23" t="n">
        <v>9040</v>
      </c>
      <c r="K102" s="23" t="n">
        <v>12558</v>
      </c>
      <c r="L102" s="23" t="n">
        <v>3461</v>
      </c>
      <c r="M102" s="24" t="s">
        <v>29</v>
      </c>
      <c r="N102" s="24" t="n">
        <v>158</v>
      </c>
    </row>
    <row r="103" customFormat="false" ht="21.75" hidden="false" customHeight="true" outlineLevel="0" collapsed="false">
      <c r="A103" s="16" t="s">
        <v>23</v>
      </c>
      <c r="B103" s="23" t="n">
        <v>181230</v>
      </c>
      <c r="C103" s="23" t="n">
        <v>5194</v>
      </c>
      <c r="D103" s="23" t="n">
        <v>64754</v>
      </c>
      <c r="E103" s="23" t="n">
        <v>40261</v>
      </c>
      <c r="F103" s="23" t="n">
        <v>21985</v>
      </c>
      <c r="G103" s="23" t="n">
        <v>17588</v>
      </c>
      <c r="H103" s="23" t="n">
        <v>3918</v>
      </c>
      <c r="I103" s="24" t="n">
        <v>100</v>
      </c>
      <c r="J103" s="23" t="n">
        <v>12319</v>
      </c>
      <c r="K103" s="23" t="n">
        <v>10658</v>
      </c>
      <c r="L103" s="23" t="n">
        <v>4452</v>
      </c>
      <c r="M103" s="24" t="s">
        <v>29</v>
      </c>
      <c r="N103" s="24" t="s">
        <v>29</v>
      </c>
    </row>
    <row r="104" s="4" customFormat="true" ht="21.75" hidden="false" customHeight="true" outlineLevel="0" collapsed="false">
      <c r="A104" s="19" t="s">
        <v>24</v>
      </c>
      <c r="B104" s="21" t="n">
        <v>171846</v>
      </c>
      <c r="C104" s="21" t="n">
        <v>3097</v>
      </c>
      <c r="D104" s="21" t="n">
        <v>38716</v>
      </c>
      <c r="E104" s="21" t="n">
        <v>45714</v>
      </c>
      <c r="F104" s="21" t="n">
        <v>29261</v>
      </c>
      <c r="G104" s="21" t="n">
        <v>16073</v>
      </c>
      <c r="H104" s="21" t="n">
        <v>5773</v>
      </c>
      <c r="I104" s="22" t="n">
        <v>104</v>
      </c>
      <c r="J104" s="21" t="n">
        <v>14358</v>
      </c>
      <c r="K104" s="21" t="n">
        <v>13008</v>
      </c>
      <c r="L104" s="21" t="n">
        <v>5639</v>
      </c>
      <c r="M104" s="22" t="s">
        <v>29</v>
      </c>
      <c r="N104" s="22" t="n">
        <v>104</v>
      </c>
    </row>
    <row r="105" customFormat="false" ht="21.75" hidden="false" customHeight="true" outlineLevel="0" collapsed="false">
      <c r="A105" s="16" t="s">
        <v>25</v>
      </c>
      <c r="B105" s="23" t="n">
        <v>95816</v>
      </c>
      <c r="C105" s="23" t="n">
        <v>1672</v>
      </c>
      <c r="D105" s="23" t="n">
        <v>18851</v>
      </c>
      <c r="E105" s="23" t="n">
        <v>28187</v>
      </c>
      <c r="F105" s="23" t="n">
        <v>20197</v>
      </c>
      <c r="G105" s="23" t="n">
        <v>9134</v>
      </c>
      <c r="H105" s="23" t="n">
        <v>3664</v>
      </c>
      <c r="I105" s="24" t="n">
        <v>104</v>
      </c>
      <c r="J105" s="23" t="n">
        <v>5518</v>
      </c>
      <c r="K105" s="23" t="n">
        <v>5761</v>
      </c>
      <c r="L105" s="23" t="n">
        <v>2624</v>
      </c>
      <c r="M105" s="24" t="s">
        <v>29</v>
      </c>
      <c r="N105" s="24" t="n">
        <v>104</v>
      </c>
    </row>
    <row r="106" customFormat="false" ht="21.75" hidden="false" customHeight="true" outlineLevel="0" collapsed="false">
      <c r="A106" s="16" t="s">
        <v>26</v>
      </c>
      <c r="B106" s="23" t="n">
        <v>76031</v>
      </c>
      <c r="C106" s="23" t="n">
        <v>1425</v>
      </c>
      <c r="D106" s="23" t="n">
        <v>19866</v>
      </c>
      <c r="E106" s="23" t="n">
        <v>17527</v>
      </c>
      <c r="F106" s="23" t="n">
        <v>9064</v>
      </c>
      <c r="G106" s="23" t="n">
        <v>6939</v>
      </c>
      <c r="H106" s="23" t="n">
        <v>2109</v>
      </c>
      <c r="I106" s="24" t="s">
        <v>29</v>
      </c>
      <c r="J106" s="23" t="n">
        <v>8840</v>
      </c>
      <c r="K106" s="23" t="n">
        <v>7246</v>
      </c>
      <c r="L106" s="23" t="n">
        <v>3016</v>
      </c>
      <c r="M106" s="24" t="s">
        <v>29</v>
      </c>
      <c r="N106" s="24" t="s">
        <v>29</v>
      </c>
    </row>
    <row r="107" s="4" customFormat="true" ht="21.75" hidden="false" customHeight="true" outlineLevel="0" collapsed="false">
      <c r="A107" s="19" t="s">
        <v>27</v>
      </c>
      <c r="B107" s="21" t="n">
        <v>215801</v>
      </c>
      <c r="C107" s="21" t="n">
        <v>6874</v>
      </c>
      <c r="D107" s="21" t="n">
        <v>83639</v>
      </c>
      <c r="E107" s="21" t="n">
        <v>48982</v>
      </c>
      <c r="F107" s="21" t="n">
        <v>32606</v>
      </c>
      <c r="G107" s="21" t="n">
        <v>18690</v>
      </c>
      <c r="H107" s="21" t="n">
        <v>5113</v>
      </c>
      <c r="I107" s="22" t="n">
        <v>358</v>
      </c>
      <c r="J107" s="21" t="n">
        <v>7001</v>
      </c>
      <c r="K107" s="21" t="n">
        <v>10208</v>
      </c>
      <c r="L107" s="21" t="n">
        <v>2274</v>
      </c>
      <c r="M107" s="22" t="s">
        <v>29</v>
      </c>
      <c r="N107" s="22" t="n">
        <v>54</v>
      </c>
    </row>
    <row r="108" customFormat="false" ht="21.75" hidden="false" customHeight="true" outlineLevel="0" collapsed="false">
      <c r="A108" s="16" t="s">
        <v>25</v>
      </c>
      <c r="B108" s="23" t="n">
        <v>110602</v>
      </c>
      <c r="C108" s="23" t="n">
        <v>3105</v>
      </c>
      <c r="D108" s="23" t="n">
        <v>38751</v>
      </c>
      <c r="E108" s="23" t="n">
        <v>26247</v>
      </c>
      <c r="F108" s="23" t="n">
        <v>19685</v>
      </c>
      <c r="G108" s="23" t="n">
        <v>8041</v>
      </c>
      <c r="H108" s="23" t="n">
        <v>3304</v>
      </c>
      <c r="I108" s="24" t="n">
        <v>257</v>
      </c>
      <c r="J108" s="23" t="n">
        <v>3522</v>
      </c>
      <c r="K108" s="23" t="n">
        <v>6796</v>
      </c>
      <c r="L108" s="24" t="n">
        <v>838</v>
      </c>
      <c r="M108" s="24" t="s">
        <v>29</v>
      </c>
      <c r="N108" s="24" t="n">
        <v>54</v>
      </c>
    </row>
    <row r="109" customFormat="false" ht="21.75" hidden="false" customHeight="true" outlineLevel="0" collapsed="false">
      <c r="A109" s="16" t="s">
        <v>26</v>
      </c>
      <c r="B109" s="23" t="n">
        <v>105199</v>
      </c>
      <c r="C109" s="23" t="n">
        <v>3769</v>
      </c>
      <c r="D109" s="23" t="n">
        <v>44889</v>
      </c>
      <c r="E109" s="23" t="n">
        <v>22734</v>
      </c>
      <c r="F109" s="23" t="n">
        <v>12921</v>
      </c>
      <c r="G109" s="23" t="n">
        <v>10649</v>
      </c>
      <c r="H109" s="23" t="n">
        <v>1809</v>
      </c>
      <c r="I109" s="24" t="n">
        <v>100</v>
      </c>
      <c r="J109" s="23" t="n">
        <v>3479</v>
      </c>
      <c r="K109" s="23" t="n">
        <v>3412</v>
      </c>
      <c r="L109" s="23" t="n">
        <v>1437</v>
      </c>
      <c r="M109" s="24" t="s">
        <v>29</v>
      </c>
      <c r="N109" s="24" t="s">
        <v>29</v>
      </c>
    </row>
    <row r="110" s="4" customFormat="true" ht="21.75" hidden="true" customHeight="true" outlineLevel="0" collapsed="false">
      <c r="A110" s="8" t="s">
        <v>40</v>
      </c>
      <c r="B110" s="21" t="n">
        <v>314467</v>
      </c>
      <c r="C110" s="21" t="n">
        <v>4032</v>
      </c>
      <c r="D110" s="21" t="n">
        <v>99584</v>
      </c>
      <c r="E110" s="21" t="n">
        <v>67160</v>
      </c>
      <c r="F110" s="21" t="n">
        <v>52858</v>
      </c>
      <c r="G110" s="21" t="n">
        <v>32003</v>
      </c>
      <c r="H110" s="21" t="n">
        <v>13343</v>
      </c>
      <c r="I110" s="22" t="s">
        <v>29</v>
      </c>
      <c r="J110" s="21" t="n">
        <v>17278</v>
      </c>
      <c r="K110" s="21" t="n">
        <v>20266</v>
      </c>
      <c r="L110" s="21" t="n">
        <v>7942</v>
      </c>
      <c r="M110" s="22" t="s">
        <v>29</v>
      </c>
      <c r="N110" s="22" t="s">
        <v>29</v>
      </c>
    </row>
    <row r="111" customFormat="false" ht="21.75" hidden="true" customHeight="true" outlineLevel="0" collapsed="false">
      <c r="A111" s="16" t="s">
        <v>22</v>
      </c>
      <c r="B111" s="23" t="n">
        <v>161622</v>
      </c>
      <c r="C111" s="23" t="n">
        <v>1103</v>
      </c>
      <c r="D111" s="23" t="n">
        <v>45938</v>
      </c>
      <c r="E111" s="23" t="n">
        <v>32772</v>
      </c>
      <c r="F111" s="23" t="n">
        <v>32600</v>
      </c>
      <c r="G111" s="23" t="n">
        <v>18166</v>
      </c>
      <c r="H111" s="23" t="n">
        <v>7819</v>
      </c>
      <c r="I111" s="24" t="s">
        <v>29</v>
      </c>
      <c r="J111" s="23" t="n">
        <v>7879</v>
      </c>
      <c r="K111" s="23" t="n">
        <v>11073</v>
      </c>
      <c r="L111" s="23" t="n">
        <v>4271</v>
      </c>
      <c r="M111" s="24" t="s">
        <v>29</v>
      </c>
      <c r="N111" s="24" t="s">
        <v>29</v>
      </c>
    </row>
    <row r="112" customFormat="false" ht="21.75" hidden="true" customHeight="true" outlineLevel="0" collapsed="false">
      <c r="A112" s="16" t="s">
        <v>23</v>
      </c>
      <c r="B112" s="23" t="n">
        <v>152845</v>
      </c>
      <c r="C112" s="23" t="n">
        <v>2929</v>
      </c>
      <c r="D112" s="23" t="n">
        <v>53646</v>
      </c>
      <c r="E112" s="23" t="n">
        <v>34387</v>
      </c>
      <c r="F112" s="23" t="n">
        <v>20258</v>
      </c>
      <c r="G112" s="23" t="n">
        <v>13837</v>
      </c>
      <c r="H112" s="23" t="n">
        <v>5523</v>
      </c>
      <c r="I112" s="24" t="s">
        <v>29</v>
      </c>
      <c r="J112" s="23" t="n">
        <v>9399</v>
      </c>
      <c r="K112" s="23" t="n">
        <v>9193</v>
      </c>
      <c r="L112" s="23" t="n">
        <v>3671</v>
      </c>
      <c r="M112" s="24" t="s">
        <v>29</v>
      </c>
      <c r="N112" s="24" t="s">
        <v>29</v>
      </c>
    </row>
    <row r="113" s="4" customFormat="true" ht="21.75" hidden="true" customHeight="true" outlineLevel="0" collapsed="false">
      <c r="A113" s="19" t="s">
        <v>24</v>
      </c>
      <c r="B113" s="21" t="n">
        <v>101223</v>
      </c>
      <c r="C113" s="21" t="n">
        <v>1216</v>
      </c>
      <c r="D113" s="21" t="n">
        <v>18561</v>
      </c>
      <c r="E113" s="21" t="n">
        <v>22092</v>
      </c>
      <c r="F113" s="21" t="n">
        <v>19181</v>
      </c>
      <c r="G113" s="21" t="n">
        <v>10133</v>
      </c>
      <c r="H113" s="21" t="n">
        <v>2679</v>
      </c>
      <c r="I113" s="22" t="s">
        <v>29</v>
      </c>
      <c r="J113" s="21" t="n">
        <v>11581</v>
      </c>
      <c r="K113" s="21" t="n">
        <v>9634</v>
      </c>
      <c r="L113" s="21" t="n">
        <v>6146</v>
      </c>
      <c r="M113" s="22" t="s">
        <v>29</v>
      </c>
      <c r="N113" s="22" t="s">
        <v>29</v>
      </c>
    </row>
    <row r="114" customFormat="false" ht="21.75" hidden="true" customHeight="true" outlineLevel="0" collapsed="false">
      <c r="A114" s="16" t="s">
        <v>25</v>
      </c>
      <c r="B114" s="23" t="n">
        <v>59157</v>
      </c>
      <c r="C114" s="24" t="n">
        <v>922</v>
      </c>
      <c r="D114" s="23" t="n">
        <v>11264</v>
      </c>
      <c r="E114" s="23" t="n">
        <v>12179</v>
      </c>
      <c r="F114" s="23" t="n">
        <v>14534</v>
      </c>
      <c r="G114" s="23" t="n">
        <v>7157</v>
      </c>
      <c r="H114" s="23" t="n">
        <v>1737</v>
      </c>
      <c r="I114" s="24" t="s">
        <v>29</v>
      </c>
      <c r="J114" s="23" t="n">
        <v>4911</v>
      </c>
      <c r="K114" s="23" t="n">
        <v>3362</v>
      </c>
      <c r="L114" s="23" t="n">
        <v>3090</v>
      </c>
      <c r="M114" s="24" t="s">
        <v>29</v>
      </c>
      <c r="N114" s="24" t="s">
        <v>29</v>
      </c>
    </row>
    <row r="115" customFormat="false" ht="21.75" hidden="true" customHeight="true" outlineLevel="0" collapsed="false">
      <c r="A115" s="16" t="s">
        <v>26</v>
      </c>
      <c r="B115" s="23" t="n">
        <v>42067</v>
      </c>
      <c r="C115" s="24" t="n">
        <v>294</v>
      </c>
      <c r="D115" s="23" t="n">
        <v>7297</v>
      </c>
      <c r="E115" s="23" t="n">
        <v>9913</v>
      </c>
      <c r="F115" s="23" t="n">
        <v>4646</v>
      </c>
      <c r="G115" s="23" t="n">
        <v>2976</v>
      </c>
      <c r="H115" s="24" t="n">
        <v>942</v>
      </c>
      <c r="I115" s="24" t="s">
        <v>29</v>
      </c>
      <c r="J115" s="23" t="n">
        <v>6670</v>
      </c>
      <c r="K115" s="23" t="n">
        <v>6272</v>
      </c>
      <c r="L115" s="23" t="n">
        <v>3056</v>
      </c>
      <c r="M115" s="24" t="s">
        <v>29</v>
      </c>
      <c r="N115" s="24" t="s">
        <v>29</v>
      </c>
    </row>
    <row r="116" s="4" customFormat="true" ht="21.75" hidden="true" customHeight="true" outlineLevel="0" collapsed="false">
      <c r="A116" s="19" t="s">
        <v>27</v>
      </c>
      <c r="B116" s="21" t="n">
        <v>213243</v>
      </c>
      <c r="C116" s="21" t="n">
        <v>2816</v>
      </c>
      <c r="D116" s="21" t="n">
        <v>81023</v>
      </c>
      <c r="E116" s="21" t="n">
        <v>45067</v>
      </c>
      <c r="F116" s="21" t="n">
        <v>33678</v>
      </c>
      <c r="G116" s="21" t="n">
        <v>21871</v>
      </c>
      <c r="H116" s="21" t="n">
        <v>10663</v>
      </c>
      <c r="I116" s="22" t="s">
        <v>29</v>
      </c>
      <c r="J116" s="21" t="n">
        <v>5697</v>
      </c>
      <c r="K116" s="21" t="n">
        <v>10632</v>
      </c>
      <c r="L116" s="21" t="n">
        <v>1796</v>
      </c>
      <c r="M116" s="22" t="s">
        <v>29</v>
      </c>
      <c r="N116" s="22" t="s">
        <v>29</v>
      </c>
    </row>
    <row r="117" customFormat="false" ht="21.75" hidden="true" customHeight="true" outlineLevel="0" collapsed="false">
      <c r="A117" s="16" t="s">
        <v>25</v>
      </c>
      <c r="B117" s="23" t="n">
        <v>102465</v>
      </c>
      <c r="C117" s="24" t="n">
        <v>181</v>
      </c>
      <c r="D117" s="23" t="n">
        <v>34673</v>
      </c>
      <c r="E117" s="23" t="n">
        <v>20593</v>
      </c>
      <c r="F117" s="23" t="n">
        <v>18066</v>
      </c>
      <c r="G117" s="23" t="n">
        <v>11009</v>
      </c>
      <c r="H117" s="23" t="n">
        <v>6082</v>
      </c>
      <c r="I117" s="24" t="s">
        <v>29</v>
      </c>
      <c r="J117" s="23" t="n">
        <v>2968</v>
      </c>
      <c r="K117" s="23" t="n">
        <v>7711</v>
      </c>
      <c r="L117" s="23" t="n">
        <v>1181</v>
      </c>
      <c r="M117" s="24" t="s">
        <v>29</v>
      </c>
      <c r="N117" s="24" t="s">
        <v>29</v>
      </c>
    </row>
    <row r="118" customFormat="false" ht="21.75" hidden="true" customHeight="true" outlineLevel="0" collapsed="false">
      <c r="A118" s="25" t="s">
        <v>26</v>
      </c>
      <c r="B118" s="26" t="n">
        <v>110778</v>
      </c>
      <c r="C118" s="26" t="n">
        <v>2635</v>
      </c>
      <c r="D118" s="26" t="n">
        <v>46349</v>
      </c>
      <c r="E118" s="26" t="n">
        <v>24474</v>
      </c>
      <c r="F118" s="26" t="n">
        <v>15612</v>
      </c>
      <c r="G118" s="26" t="n">
        <v>10861</v>
      </c>
      <c r="H118" s="26" t="n">
        <v>4581</v>
      </c>
      <c r="I118" s="11" t="s">
        <v>29</v>
      </c>
      <c r="J118" s="26" t="n">
        <v>2729</v>
      </c>
      <c r="K118" s="26" t="n">
        <v>2921</v>
      </c>
      <c r="L118" s="11" t="n">
        <v>615</v>
      </c>
      <c r="M118" s="11" t="s">
        <v>29</v>
      </c>
      <c r="N118" s="11" t="s">
        <v>29</v>
      </c>
    </row>
    <row r="119" s="4" customFormat="true" ht="21.75" hidden="true" customHeight="true" outlineLevel="0" collapsed="false">
      <c r="A119" s="8" t="s">
        <v>41</v>
      </c>
      <c r="B119" s="21" t="n">
        <v>293836</v>
      </c>
      <c r="C119" s="21" t="n">
        <v>40721</v>
      </c>
      <c r="D119" s="21" t="n">
        <v>83865</v>
      </c>
      <c r="E119" s="21" t="n">
        <v>75770</v>
      </c>
      <c r="F119" s="21" t="n">
        <v>32139</v>
      </c>
      <c r="G119" s="21" t="n">
        <v>24225</v>
      </c>
      <c r="H119" s="21" t="n">
        <v>5689</v>
      </c>
      <c r="I119" s="22" t="n">
        <v>33</v>
      </c>
      <c r="J119" s="21" t="n">
        <v>11240</v>
      </c>
      <c r="K119" s="21" t="n">
        <v>10047</v>
      </c>
      <c r="L119" s="21" t="n">
        <v>9546</v>
      </c>
      <c r="M119" s="22" t="s">
        <v>29</v>
      </c>
      <c r="N119" s="22" t="n">
        <v>561</v>
      </c>
    </row>
    <row r="120" customFormat="false" ht="21.75" hidden="true" customHeight="true" outlineLevel="0" collapsed="false">
      <c r="A120" s="16" t="s">
        <v>22</v>
      </c>
      <c r="B120" s="23" t="n">
        <v>180194</v>
      </c>
      <c r="C120" s="23" t="n">
        <v>20729</v>
      </c>
      <c r="D120" s="23" t="n">
        <v>53136</v>
      </c>
      <c r="E120" s="23" t="n">
        <v>47991</v>
      </c>
      <c r="F120" s="23" t="n">
        <v>21524</v>
      </c>
      <c r="G120" s="23" t="n">
        <v>16075</v>
      </c>
      <c r="H120" s="23" t="n">
        <v>4097</v>
      </c>
      <c r="I120" s="24" t="s">
        <v>29</v>
      </c>
      <c r="J120" s="23" t="n">
        <v>6231</v>
      </c>
      <c r="K120" s="23" t="n">
        <v>5741</v>
      </c>
      <c r="L120" s="23" t="n">
        <v>4233</v>
      </c>
      <c r="M120" s="24" t="s">
        <v>29</v>
      </c>
      <c r="N120" s="24" t="n">
        <v>438</v>
      </c>
    </row>
    <row r="121" customFormat="false" ht="21.75" hidden="true" customHeight="true" outlineLevel="0" collapsed="false">
      <c r="A121" s="16" t="s">
        <v>23</v>
      </c>
      <c r="B121" s="23" t="n">
        <v>113642</v>
      </c>
      <c r="C121" s="23" t="n">
        <v>19993</v>
      </c>
      <c r="D121" s="23" t="n">
        <v>30729</v>
      </c>
      <c r="E121" s="23" t="n">
        <v>27779</v>
      </c>
      <c r="F121" s="23" t="n">
        <v>10615</v>
      </c>
      <c r="G121" s="23" t="n">
        <v>8150</v>
      </c>
      <c r="H121" s="23" t="n">
        <v>1592</v>
      </c>
      <c r="I121" s="24" t="n">
        <v>33</v>
      </c>
      <c r="J121" s="23" t="n">
        <v>5009</v>
      </c>
      <c r="K121" s="23" t="n">
        <v>4306</v>
      </c>
      <c r="L121" s="23" t="n">
        <v>5312</v>
      </c>
      <c r="M121" s="24" t="s">
        <v>29</v>
      </c>
      <c r="N121" s="24" t="n">
        <v>123</v>
      </c>
    </row>
    <row r="122" s="4" customFormat="true" ht="21.75" hidden="true" customHeight="true" outlineLevel="0" collapsed="false">
      <c r="A122" s="19" t="s">
        <v>24</v>
      </c>
      <c r="B122" s="21" t="n">
        <v>97711</v>
      </c>
      <c r="C122" s="21" t="n">
        <v>7185</v>
      </c>
      <c r="D122" s="21" t="n">
        <v>19447</v>
      </c>
      <c r="E122" s="21" t="n">
        <v>22428</v>
      </c>
      <c r="F122" s="21" t="n">
        <v>11313</v>
      </c>
      <c r="G122" s="21" t="n">
        <v>9918</v>
      </c>
      <c r="H122" s="21" t="n">
        <v>2808</v>
      </c>
      <c r="I122" s="22" t="n">
        <v>33</v>
      </c>
      <c r="J122" s="21" t="n">
        <v>8529</v>
      </c>
      <c r="K122" s="21" t="n">
        <v>7119</v>
      </c>
      <c r="L122" s="21" t="n">
        <v>8570</v>
      </c>
      <c r="M122" s="22" t="s">
        <v>29</v>
      </c>
      <c r="N122" s="22" t="n">
        <v>361</v>
      </c>
    </row>
    <row r="123" customFormat="false" ht="21.75" hidden="true" customHeight="true" outlineLevel="0" collapsed="false">
      <c r="A123" s="16" t="s">
        <v>25</v>
      </c>
      <c r="B123" s="23" t="n">
        <v>67264</v>
      </c>
      <c r="C123" s="23" t="n">
        <v>4806</v>
      </c>
      <c r="D123" s="23" t="n">
        <v>15081</v>
      </c>
      <c r="E123" s="23" t="n">
        <v>16824</v>
      </c>
      <c r="F123" s="23" t="n">
        <v>8343</v>
      </c>
      <c r="G123" s="23" t="n">
        <v>7218</v>
      </c>
      <c r="H123" s="23" t="n">
        <v>1950</v>
      </c>
      <c r="I123" s="24" t="s">
        <v>29</v>
      </c>
      <c r="J123" s="23" t="n">
        <v>5007</v>
      </c>
      <c r="K123" s="23" t="n">
        <v>3985</v>
      </c>
      <c r="L123" s="23" t="n">
        <v>3811</v>
      </c>
      <c r="M123" s="24" t="s">
        <v>29</v>
      </c>
      <c r="N123" s="24" t="n">
        <v>238</v>
      </c>
    </row>
    <row r="124" customFormat="false" ht="21.75" hidden="true" customHeight="true" outlineLevel="0" collapsed="false">
      <c r="A124" s="16" t="s">
        <v>26</v>
      </c>
      <c r="B124" s="23" t="n">
        <v>30447</v>
      </c>
      <c r="C124" s="23" t="n">
        <v>2379</v>
      </c>
      <c r="D124" s="23" t="n">
        <v>4366</v>
      </c>
      <c r="E124" s="23" t="n">
        <v>5604</v>
      </c>
      <c r="F124" s="23" t="n">
        <v>2970</v>
      </c>
      <c r="G124" s="23" t="n">
        <v>2700</v>
      </c>
      <c r="H124" s="24" t="n">
        <v>858</v>
      </c>
      <c r="I124" s="24" t="n">
        <v>33</v>
      </c>
      <c r="J124" s="23" t="n">
        <v>3522</v>
      </c>
      <c r="K124" s="23" t="n">
        <v>3135</v>
      </c>
      <c r="L124" s="23" t="n">
        <v>4759</v>
      </c>
      <c r="M124" s="24" t="s">
        <v>29</v>
      </c>
      <c r="N124" s="24" t="n">
        <v>123</v>
      </c>
    </row>
    <row r="125" s="4" customFormat="true" ht="21.75" hidden="true" customHeight="true" outlineLevel="0" collapsed="false">
      <c r="A125" s="19" t="s">
        <v>27</v>
      </c>
      <c r="B125" s="21" t="n">
        <v>196125</v>
      </c>
      <c r="C125" s="21" t="n">
        <v>33536</v>
      </c>
      <c r="D125" s="21" t="n">
        <v>64418</v>
      </c>
      <c r="E125" s="21" t="n">
        <v>53342</v>
      </c>
      <c r="F125" s="21" t="n">
        <v>20826</v>
      </c>
      <c r="G125" s="21" t="n">
        <v>14307</v>
      </c>
      <c r="H125" s="21" t="n">
        <v>2881</v>
      </c>
      <c r="I125" s="22" t="s">
        <v>29</v>
      </c>
      <c r="J125" s="21" t="n">
        <v>2711</v>
      </c>
      <c r="K125" s="21" t="n">
        <v>2927</v>
      </c>
      <c r="L125" s="22" t="n">
        <v>976</v>
      </c>
      <c r="M125" s="22" t="s">
        <v>29</v>
      </c>
      <c r="N125" s="22" t="n">
        <v>200</v>
      </c>
    </row>
    <row r="126" customFormat="false" ht="21.75" hidden="true" customHeight="true" outlineLevel="0" collapsed="false">
      <c r="A126" s="16" t="s">
        <v>25</v>
      </c>
      <c r="B126" s="23" t="n">
        <v>112930</v>
      </c>
      <c r="C126" s="23" t="n">
        <v>15923</v>
      </c>
      <c r="D126" s="23" t="n">
        <v>38055</v>
      </c>
      <c r="E126" s="23" t="n">
        <v>31167</v>
      </c>
      <c r="F126" s="23" t="n">
        <v>13181</v>
      </c>
      <c r="G126" s="23" t="n">
        <v>8856</v>
      </c>
      <c r="H126" s="23" t="n">
        <v>2147</v>
      </c>
      <c r="I126" s="24" t="s">
        <v>29</v>
      </c>
      <c r="J126" s="23" t="n">
        <v>1224</v>
      </c>
      <c r="K126" s="23" t="n">
        <v>1756</v>
      </c>
      <c r="L126" s="24" t="n">
        <v>422</v>
      </c>
      <c r="M126" s="24" t="s">
        <v>29</v>
      </c>
      <c r="N126" s="24" t="n">
        <v>200</v>
      </c>
    </row>
    <row r="127" customFormat="false" ht="21.75" hidden="true" customHeight="true" outlineLevel="0" collapsed="false">
      <c r="A127" s="16" t="s">
        <v>26</v>
      </c>
      <c r="B127" s="23" t="n">
        <v>83195</v>
      </c>
      <c r="C127" s="23" t="n">
        <v>17614</v>
      </c>
      <c r="D127" s="23" t="n">
        <v>26362</v>
      </c>
      <c r="E127" s="23" t="n">
        <v>22176</v>
      </c>
      <c r="F127" s="23" t="n">
        <v>7646</v>
      </c>
      <c r="G127" s="23" t="n">
        <v>5450</v>
      </c>
      <c r="H127" s="24" t="n">
        <v>734</v>
      </c>
      <c r="I127" s="24" t="s">
        <v>29</v>
      </c>
      <c r="J127" s="23" t="n">
        <v>1487</v>
      </c>
      <c r="K127" s="23" t="n">
        <v>1171</v>
      </c>
      <c r="L127" s="24" t="n">
        <v>554</v>
      </c>
      <c r="M127" s="24" t="s">
        <v>29</v>
      </c>
      <c r="N127" s="24" t="s">
        <v>29</v>
      </c>
    </row>
    <row r="128" s="4" customFormat="true" ht="21.75" hidden="true" customHeight="true" outlineLevel="0" collapsed="false">
      <c r="A128" s="8" t="s">
        <v>42</v>
      </c>
      <c r="B128" s="21" t="n">
        <v>254369</v>
      </c>
      <c r="C128" s="21" t="n">
        <v>24066</v>
      </c>
      <c r="D128" s="21" t="n">
        <v>58565</v>
      </c>
      <c r="E128" s="21" t="n">
        <v>73607</v>
      </c>
      <c r="F128" s="21" t="n">
        <v>35272</v>
      </c>
      <c r="G128" s="21" t="n">
        <v>23163</v>
      </c>
      <c r="H128" s="21" t="n">
        <v>4221</v>
      </c>
      <c r="I128" s="22" t="n">
        <v>58</v>
      </c>
      <c r="J128" s="21" t="n">
        <v>11802</v>
      </c>
      <c r="K128" s="21" t="n">
        <v>8938</v>
      </c>
      <c r="L128" s="21" t="n">
        <v>7288</v>
      </c>
      <c r="M128" s="21" t="n">
        <v>7298</v>
      </c>
      <c r="N128" s="22" t="n">
        <v>92</v>
      </c>
    </row>
    <row r="129" customFormat="false" ht="21.75" hidden="true" customHeight="true" outlineLevel="0" collapsed="false">
      <c r="A129" s="16" t="s">
        <v>22</v>
      </c>
      <c r="B129" s="23" t="n">
        <v>143847</v>
      </c>
      <c r="C129" s="23" t="n">
        <v>10310</v>
      </c>
      <c r="D129" s="23" t="n">
        <v>32720</v>
      </c>
      <c r="E129" s="23" t="n">
        <v>44657</v>
      </c>
      <c r="F129" s="23" t="n">
        <v>21770</v>
      </c>
      <c r="G129" s="23" t="n">
        <v>14873</v>
      </c>
      <c r="H129" s="23" t="n">
        <v>3012</v>
      </c>
      <c r="I129" s="24" t="s">
        <v>29</v>
      </c>
      <c r="J129" s="23" t="n">
        <v>5762</v>
      </c>
      <c r="K129" s="23" t="n">
        <v>4696</v>
      </c>
      <c r="L129" s="23" t="n">
        <v>2654</v>
      </c>
      <c r="M129" s="23" t="n">
        <v>3302</v>
      </c>
      <c r="N129" s="24" t="n">
        <v>92</v>
      </c>
    </row>
    <row r="130" customFormat="false" ht="21.75" hidden="true" customHeight="true" outlineLevel="0" collapsed="false">
      <c r="A130" s="16" t="s">
        <v>23</v>
      </c>
      <c r="B130" s="23" t="n">
        <v>110521</v>
      </c>
      <c r="C130" s="23" t="n">
        <v>13757</v>
      </c>
      <c r="D130" s="23" t="n">
        <v>25845</v>
      </c>
      <c r="E130" s="23" t="n">
        <v>28950</v>
      </c>
      <c r="F130" s="23" t="n">
        <v>13502</v>
      </c>
      <c r="G130" s="23" t="n">
        <v>8290</v>
      </c>
      <c r="H130" s="23" t="n">
        <v>1208</v>
      </c>
      <c r="I130" s="24" t="n">
        <v>58</v>
      </c>
      <c r="J130" s="23" t="n">
        <v>6040</v>
      </c>
      <c r="K130" s="23" t="n">
        <v>4243</v>
      </c>
      <c r="L130" s="23" t="n">
        <v>4634</v>
      </c>
      <c r="M130" s="23" t="n">
        <v>3996</v>
      </c>
      <c r="N130" s="24" t="s">
        <v>29</v>
      </c>
    </row>
    <row r="131" s="4" customFormat="true" ht="21.75" hidden="true" customHeight="true" outlineLevel="0" collapsed="false">
      <c r="A131" s="19" t="s">
        <v>24</v>
      </c>
      <c r="B131" s="21" t="n">
        <v>94406</v>
      </c>
      <c r="C131" s="21" t="n">
        <v>5813</v>
      </c>
      <c r="D131" s="21" t="n">
        <v>19621</v>
      </c>
      <c r="E131" s="21" t="n">
        <v>22436</v>
      </c>
      <c r="F131" s="21" t="n">
        <v>14178</v>
      </c>
      <c r="G131" s="21" t="n">
        <v>9488</v>
      </c>
      <c r="H131" s="21" t="n">
        <v>1878</v>
      </c>
      <c r="I131" s="22" t="n">
        <v>58</v>
      </c>
      <c r="J131" s="21" t="n">
        <v>8871</v>
      </c>
      <c r="K131" s="21" t="n">
        <v>5710</v>
      </c>
      <c r="L131" s="21" t="n">
        <v>6205</v>
      </c>
      <c r="M131" s="22" t="n">
        <v>57</v>
      </c>
      <c r="N131" s="22" t="n">
        <v>92</v>
      </c>
    </row>
    <row r="132" customFormat="false" ht="21.75" hidden="true" customHeight="true" outlineLevel="0" collapsed="false">
      <c r="A132" s="16" t="s">
        <v>25</v>
      </c>
      <c r="B132" s="23" t="n">
        <v>56806</v>
      </c>
      <c r="C132" s="23" t="n">
        <v>1821</v>
      </c>
      <c r="D132" s="23" t="n">
        <v>11768</v>
      </c>
      <c r="E132" s="23" t="n">
        <v>16243</v>
      </c>
      <c r="F132" s="23" t="n">
        <v>9735</v>
      </c>
      <c r="G132" s="23" t="n">
        <v>6798</v>
      </c>
      <c r="H132" s="23" t="n">
        <v>1458</v>
      </c>
      <c r="I132" s="24" t="s">
        <v>29</v>
      </c>
      <c r="J132" s="23" t="n">
        <v>3784</v>
      </c>
      <c r="K132" s="23" t="n">
        <v>2626</v>
      </c>
      <c r="L132" s="23" t="n">
        <v>2424</v>
      </c>
      <c r="M132" s="24" t="n">
        <v>57</v>
      </c>
      <c r="N132" s="24" t="n">
        <v>92</v>
      </c>
    </row>
    <row r="133" customFormat="false" ht="21.75" hidden="true" customHeight="true" outlineLevel="0" collapsed="false">
      <c r="A133" s="16" t="s">
        <v>26</v>
      </c>
      <c r="B133" s="23" t="n">
        <v>37600</v>
      </c>
      <c r="C133" s="23" t="n">
        <v>3992</v>
      </c>
      <c r="D133" s="23" t="n">
        <v>7853</v>
      </c>
      <c r="E133" s="23" t="n">
        <v>6193</v>
      </c>
      <c r="F133" s="23" t="n">
        <v>4443</v>
      </c>
      <c r="G133" s="23" t="n">
        <v>2690</v>
      </c>
      <c r="H133" s="24" t="n">
        <v>420</v>
      </c>
      <c r="I133" s="24" t="n">
        <v>58</v>
      </c>
      <c r="J133" s="23" t="n">
        <v>5087</v>
      </c>
      <c r="K133" s="23" t="n">
        <v>3084</v>
      </c>
      <c r="L133" s="23" t="n">
        <v>3781</v>
      </c>
      <c r="M133" s="24" t="s">
        <v>29</v>
      </c>
      <c r="N133" s="24" t="s">
        <v>29</v>
      </c>
    </row>
    <row r="134" s="4" customFormat="true" ht="21.75" hidden="true" customHeight="true" outlineLevel="0" collapsed="false">
      <c r="A134" s="19" t="s">
        <v>27</v>
      </c>
      <c r="B134" s="21" t="n">
        <v>159963</v>
      </c>
      <c r="C134" s="21" t="n">
        <v>18254</v>
      </c>
      <c r="D134" s="21" t="n">
        <v>38944</v>
      </c>
      <c r="E134" s="21" t="n">
        <v>51171</v>
      </c>
      <c r="F134" s="21" t="n">
        <v>21094</v>
      </c>
      <c r="G134" s="21" t="n">
        <v>13675</v>
      </c>
      <c r="H134" s="21" t="n">
        <v>2342</v>
      </c>
      <c r="I134" s="22" t="s">
        <v>29</v>
      </c>
      <c r="J134" s="21" t="n">
        <v>2932</v>
      </c>
      <c r="K134" s="21" t="n">
        <v>3228</v>
      </c>
      <c r="L134" s="21" t="n">
        <v>1083</v>
      </c>
      <c r="M134" s="21" t="n">
        <v>7241</v>
      </c>
      <c r="N134" s="22" t="s">
        <v>29</v>
      </c>
    </row>
    <row r="135" customFormat="false" ht="21.75" hidden="true" customHeight="true" outlineLevel="0" collapsed="false">
      <c r="A135" s="16" t="s">
        <v>25</v>
      </c>
      <c r="B135" s="23" t="n">
        <v>87041</v>
      </c>
      <c r="C135" s="23" t="n">
        <v>8489</v>
      </c>
      <c r="D135" s="23" t="n">
        <v>20952</v>
      </c>
      <c r="E135" s="23" t="n">
        <v>28414</v>
      </c>
      <c r="F135" s="23" t="n">
        <v>12035</v>
      </c>
      <c r="G135" s="23" t="n">
        <v>8075</v>
      </c>
      <c r="H135" s="23" t="n">
        <v>1554</v>
      </c>
      <c r="I135" s="24" t="s">
        <v>29</v>
      </c>
      <c r="J135" s="23" t="n">
        <v>1978</v>
      </c>
      <c r="K135" s="23" t="n">
        <v>2070</v>
      </c>
      <c r="L135" s="24" t="n">
        <v>230</v>
      </c>
      <c r="M135" s="23" t="n">
        <v>3245</v>
      </c>
      <c r="N135" s="24" t="s">
        <v>29</v>
      </c>
    </row>
    <row r="136" customFormat="false" ht="21.75" hidden="true" customHeight="true" outlineLevel="0" collapsed="false">
      <c r="A136" s="25" t="s">
        <v>26</v>
      </c>
      <c r="B136" s="26" t="n">
        <v>72921</v>
      </c>
      <c r="C136" s="26" t="n">
        <v>9765</v>
      </c>
      <c r="D136" s="26" t="n">
        <v>17992</v>
      </c>
      <c r="E136" s="26" t="n">
        <v>22757</v>
      </c>
      <c r="F136" s="26" t="n">
        <v>9059</v>
      </c>
      <c r="G136" s="26" t="n">
        <v>5600</v>
      </c>
      <c r="H136" s="11" t="n">
        <v>788</v>
      </c>
      <c r="I136" s="11" t="s">
        <v>29</v>
      </c>
      <c r="J136" s="11" t="n">
        <v>953</v>
      </c>
      <c r="K136" s="26" t="n">
        <v>1159</v>
      </c>
      <c r="L136" s="11" t="n">
        <v>853</v>
      </c>
      <c r="M136" s="26" t="n">
        <v>3996</v>
      </c>
      <c r="N136" s="11" t="s">
        <v>29</v>
      </c>
    </row>
    <row r="137" s="4" customFormat="true" ht="21.75" hidden="true" customHeight="true" outlineLevel="0" collapsed="false">
      <c r="A137" s="8" t="s">
        <v>43</v>
      </c>
      <c r="B137" s="21" t="n">
        <v>397602</v>
      </c>
      <c r="C137" s="21" t="n">
        <v>61255</v>
      </c>
      <c r="D137" s="21" t="n">
        <v>104294</v>
      </c>
      <c r="E137" s="21" t="n">
        <v>104879</v>
      </c>
      <c r="F137" s="21" t="n">
        <v>49281</v>
      </c>
      <c r="G137" s="21" t="n">
        <v>31451</v>
      </c>
      <c r="H137" s="21" t="n">
        <v>7729</v>
      </c>
      <c r="I137" s="22" t="s">
        <v>29</v>
      </c>
      <c r="J137" s="21" t="n">
        <v>18352</v>
      </c>
      <c r="K137" s="21" t="n">
        <v>11147</v>
      </c>
      <c r="L137" s="21" t="n">
        <v>9213</v>
      </c>
      <c r="M137" s="22" t="s">
        <v>29</v>
      </c>
      <c r="N137" s="22" t="s">
        <v>29</v>
      </c>
    </row>
    <row r="138" customFormat="false" ht="21.75" hidden="true" customHeight="true" outlineLevel="0" collapsed="false">
      <c r="A138" s="16" t="s">
        <v>22</v>
      </c>
      <c r="B138" s="23" t="n">
        <v>221830</v>
      </c>
      <c r="C138" s="23" t="n">
        <v>27506</v>
      </c>
      <c r="D138" s="23" t="n">
        <v>59152</v>
      </c>
      <c r="E138" s="23" t="n">
        <v>65312</v>
      </c>
      <c r="F138" s="23" t="n">
        <v>27416</v>
      </c>
      <c r="G138" s="23" t="n">
        <v>17980</v>
      </c>
      <c r="H138" s="23" t="n">
        <v>5949</v>
      </c>
      <c r="I138" s="24" t="s">
        <v>29</v>
      </c>
      <c r="J138" s="23" t="n">
        <v>8802</v>
      </c>
      <c r="K138" s="23" t="n">
        <v>5745</v>
      </c>
      <c r="L138" s="23" t="n">
        <v>3969</v>
      </c>
      <c r="M138" s="24" t="s">
        <v>29</v>
      </c>
      <c r="N138" s="24" t="s">
        <v>29</v>
      </c>
    </row>
    <row r="139" customFormat="false" ht="21.75" hidden="true" customHeight="true" outlineLevel="0" collapsed="false">
      <c r="A139" s="16" t="s">
        <v>23</v>
      </c>
      <c r="B139" s="23" t="n">
        <v>175771</v>
      </c>
      <c r="C139" s="23" t="n">
        <v>33749</v>
      </c>
      <c r="D139" s="23" t="n">
        <v>45143</v>
      </c>
      <c r="E139" s="23" t="n">
        <v>39568</v>
      </c>
      <c r="F139" s="23" t="n">
        <v>21866</v>
      </c>
      <c r="G139" s="23" t="n">
        <v>13471</v>
      </c>
      <c r="H139" s="23" t="n">
        <v>1780</v>
      </c>
      <c r="I139" s="24" t="s">
        <v>29</v>
      </c>
      <c r="J139" s="23" t="n">
        <v>9550</v>
      </c>
      <c r="K139" s="23" t="n">
        <v>5402</v>
      </c>
      <c r="L139" s="23" t="n">
        <v>5244</v>
      </c>
      <c r="M139" s="24" t="s">
        <v>29</v>
      </c>
      <c r="N139" s="24" t="s">
        <v>29</v>
      </c>
    </row>
    <row r="140" s="4" customFormat="true" ht="21.75" hidden="true" customHeight="true" outlineLevel="0" collapsed="false">
      <c r="A140" s="19" t="s">
        <v>24</v>
      </c>
      <c r="B140" s="21" t="n">
        <v>218329</v>
      </c>
      <c r="C140" s="21" t="n">
        <v>22378</v>
      </c>
      <c r="D140" s="21" t="n">
        <v>46044</v>
      </c>
      <c r="E140" s="21" t="n">
        <v>63667</v>
      </c>
      <c r="F140" s="21" t="n">
        <v>34281</v>
      </c>
      <c r="G140" s="21" t="n">
        <v>14954</v>
      </c>
      <c r="H140" s="21" t="n">
        <v>4794</v>
      </c>
      <c r="I140" s="22" t="s">
        <v>29</v>
      </c>
      <c r="J140" s="21" t="n">
        <v>14676</v>
      </c>
      <c r="K140" s="21" t="n">
        <v>8618</v>
      </c>
      <c r="L140" s="21" t="n">
        <v>8916</v>
      </c>
      <c r="M140" s="22" t="s">
        <v>29</v>
      </c>
      <c r="N140" s="22" t="s">
        <v>29</v>
      </c>
    </row>
    <row r="141" customFormat="false" ht="21.75" hidden="true" customHeight="true" outlineLevel="0" collapsed="false">
      <c r="A141" s="16" t="s">
        <v>25</v>
      </c>
      <c r="B141" s="23" t="n">
        <v>118335</v>
      </c>
      <c r="C141" s="23" t="n">
        <v>9762</v>
      </c>
      <c r="D141" s="23" t="n">
        <v>25074</v>
      </c>
      <c r="E141" s="23" t="n">
        <v>38442</v>
      </c>
      <c r="F141" s="23" t="n">
        <v>18343</v>
      </c>
      <c r="G141" s="23" t="n">
        <v>8871</v>
      </c>
      <c r="H141" s="23" t="n">
        <v>3599</v>
      </c>
      <c r="I141" s="24" t="s">
        <v>29</v>
      </c>
      <c r="J141" s="23" t="n">
        <v>6894</v>
      </c>
      <c r="K141" s="23" t="n">
        <v>3599</v>
      </c>
      <c r="L141" s="23" t="n">
        <v>3748</v>
      </c>
      <c r="M141" s="24" t="s">
        <v>29</v>
      </c>
      <c r="N141" s="24" t="s">
        <v>29</v>
      </c>
    </row>
    <row r="142" customFormat="false" ht="21.75" hidden="true" customHeight="true" outlineLevel="0" collapsed="false">
      <c r="A142" s="16" t="s">
        <v>26</v>
      </c>
      <c r="B142" s="23" t="n">
        <v>99994</v>
      </c>
      <c r="C142" s="23" t="n">
        <v>12615</v>
      </c>
      <c r="D142" s="23" t="n">
        <v>20970</v>
      </c>
      <c r="E142" s="23" t="n">
        <v>25225</v>
      </c>
      <c r="F142" s="23" t="n">
        <v>15938</v>
      </c>
      <c r="G142" s="23" t="n">
        <v>6083</v>
      </c>
      <c r="H142" s="23" t="n">
        <v>1195</v>
      </c>
      <c r="I142" s="24" t="s">
        <v>29</v>
      </c>
      <c r="J142" s="23" t="n">
        <v>7781</v>
      </c>
      <c r="K142" s="23" t="n">
        <v>5019</v>
      </c>
      <c r="L142" s="23" t="n">
        <v>5168</v>
      </c>
      <c r="M142" s="24" t="s">
        <v>29</v>
      </c>
      <c r="N142" s="24" t="s">
        <v>29</v>
      </c>
    </row>
    <row r="143" s="4" customFormat="true" ht="21.75" hidden="true" customHeight="true" outlineLevel="0" collapsed="false">
      <c r="A143" s="19" t="s">
        <v>27</v>
      </c>
      <c r="B143" s="21" t="n">
        <v>179273</v>
      </c>
      <c r="C143" s="21" t="n">
        <v>38877</v>
      </c>
      <c r="D143" s="21" t="n">
        <v>58250</v>
      </c>
      <c r="E143" s="21" t="n">
        <v>41212</v>
      </c>
      <c r="F143" s="21" t="n">
        <v>15000</v>
      </c>
      <c r="G143" s="21" t="n">
        <v>16497</v>
      </c>
      <c r="H143" s="21" t="n">
        <v>2935</v>
      </c>
      <c r="I143" s="22" t="s">
        <v>29</v>
      </c>
      <c r="J143" s="21" t="n">
        <v>3676</v>
      </c>
      <c r="K143" s="21" t="n">
        <v>2529</v>
      </c>
      <c r="L143" s="22" t="n">
        <v>297</v>
      </c>
      <c r="M143" s="22" t="s">
        <v>29</v>
      </c>
      <c r="N143" s="22" t="s">
        <v>29</v>
      </c>
    </row>
    <row r="144" customFormat="false" ht="21.75" hidden="true" customHeight="true" outlineLevel="0" collapsed="false">
      <c r="A144" s="16" t="s">
        <v>25</v>
      </c>
      <c r="B144" s="23" t="n">
        <v>103496</v>
      </c>
      <c r="C144" s="23" t="n">
        <v>17744</v>
      </c>
      <c r="D144" s="23" t="n">
        <v>34078</v>
      </c>
      <c r="E144" s="23" t="n">
        <v>26869</v>
      </c>
      <c r="F144" s="23" t="n">
        <v>9072</v>
      </c>
      <c r="G144" s="23" t="n">
        <v>9109</v>
      </c>
      <c r="H144" s="23" t="n">
        <v>2350</v>
      </c>
      <c r="I144" s="24" t="s">
        <v>29</v>
      </c>
      <c r="J144" s="23" t="n">
        <v>1907</v>
      </c>
      <c r="K144" s="23" t="n">
        <v>2145</v>
      </c>
      <c r="L144" s="24" t="n">
        <v>221</v>
      </c>
      <c r="M144" s="24" t="s">
        <v>29</v>
      </c>
      <c r="N144" s="24" t="s">
        <v>29</v>
      </c>
    </row>
    <row r="145" customFormat="false" ht="21.75" hidden="true" customHeight="true" outlineLevel="0" collapsed="false">
      <c r="A145" s="25" t="s">
        <v>26</v>
      </c>
      <c r="B145" s="26" t="n">
        <v>75777</v>
      </c>
      <c r="C145" s="26" t="n">
        <v>21133</v>
      </c>
      <c r="D145" s="26" t="n">
        <v>24173</v>
      </c>
      <c r="E145" s="26" t="n">
        <v>14343</v>
      </c>
      <c r="F145" s="26" t="n">
        <v>5928</v>
      </c>
      <c r="G145" s="26" t="n">
        <v>7388</v>
      </c>
      <c r="H145" s="11" t="n">
        <v>585</v>
      </c>
      <c r="I145" s="11" t="s">
        <v>29</v>
      </c>
      <c r="J145" s="26" t="n">
        <v>1769</v>
      </c>
      <c r="K145" s="11" t="n">
        <v>383</v>
      </c>
      <c r="L145" s="11" t="n">
        <v>76</v>
      </c>
      <c r="M145" s="11" t="s">
        <v>29</v>
      </c>
      <c r="N145" s="11" t="s">
        <v>29</v>
      </c>
    </row>
  </sheetData>
  <mergeCells count="6">
    <mergeCell ref="A1:N1"/>
    <mergeCell ref="G3:I3"/>
    <mergeCell ref="J3:L3"/>
    <mergeCell ref="A24:N24"/>
    <mergeCell ref="G26:I26"/>
    <mergeCell ref="J26:L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9" width="20.7"/>
    <col collapsed="false" customWidth="true" hidden="false" outlineLevel="0" max="10" min="2" style="29" width="9.28"/>
    <col collapsed="false" customWidth="false" hidden="false" outlineLevel="0" max="257" min="11" style="29" width="9.14"/>
  </cols>
  <sheetData>
    <row r="1" customFormat="false" ht="21.75" hidden="false" customHeight="false" outlineLevel="0" collapsed="false">
      <c r="A1" s="30" t="s">
        <v>44</v>
      </c>
    </row>
    <row r="2" customFormat="false" ht="9" hidden="false" customHeight="true" outlineLevel="0" collapsed="false"/>
    <row r="3" customFormat="false" ht="42" hidden="false" customHeight="true" outlineLevel="0" collapsed="false">
      <c r="A3" s="31" t="s">
        <v>45</v>
      </c>
      <c r="B3" s="32" t="s">
        <v>4</v>
      </c>
      <c r="C3" s="32" t="s">
        <v>22</v>
      </c>
      <c r="D3" s="32" t="s">
        <v>23</v>
      </c>
      <c r="E3" s="33" t="s">
        <v>24</v>
      </c>
      <c r="F3" s="32" t="s">
        <v>22</v>
      </c>
      <c r="G3" s="32" t="s">
        <v>23</v>
      </c>
      <c r="H3" s="33" t="s">
        <v>27</v>
      </c>
      <c r="I3" s="32" t="s">
        <v>22</v>
      </c>
      <c r="J3" s="32" t="s">
        <v>23</v>
      </c>
    </row>
    <row r="4" customFormat="false" ht="9" hidden="false" customHeight="true" outlineLevel="0" collapsed="false"/>
    <row r="5" customFormat="false" ht="21" hidden="false" customHeight="true" outlineLevel="0" collapsed="false">
      <c r="B5" s="3" t="s">
        <v>46</v>
      </c>
      <c r="C5" s="3"/>
      <c r="D5" s="3"/>
      <c r="E5" s="3"/>
      <c r="F5" s="3"/>
      <c r="G5" s="3"/>
      <c r="H5" s="3"/>
      <c r="I5" s="3"/>
      <c r="J5" s="3"/>
    </row>
    <row r="6" customFormat="false" ht="21" hidden="false" customHeight="true" outlineLevel="0" collapsed="false">
      <c r="A6" s="34" t="s">
        <v>4</v>
      </c>
      <c r="B6" s="35" t="n">
        <v>387647</v>
      </c>
      <c r="C6" s="35" t="n">
        <v>206417</v>
      </c>
      <c r="D6" s="35" t="n">
        <v>181230</v>
      </c>
      <c r="E6" s="35" t="n">
        <v>171846</v>
      </c>
      <c r="F6" s="35" t="n">
        <v>95816</v>
      </c>
      <c r="G6" s="35" t="n">
        <v>76031</v>
      </c>
      <c r="H6" s="35" t="n">
        <v>215801</v>
      </c>
      <c r="I6" s="35" t="n">
        <v>110602</v>
      </c>
      <c r="J6" s="35" t="n">
        <v>105199</v>
      </c>
    </row>
    <row r="7" customFormat="false" ht="21" hidden="false" customHeight="true" outlineLevel="0" collapsed="false">
      <c r="A7" s="29" t="s">
        <v>47</v>
      </c>
      <c r="B7" s="36" t="n">
        <v>9972</v>
      </c>
      <c r="C7" s="36" t="n">
        <v>4777</v>
      </c>
      <c r="D7" s="36" t="n">
        <v>5194</v>
      </c>
      <c r="E7" s="36" t="n">
        <v>3097</v>
      </c>
      <c r="F7" s="36" t="n">
        <v>1672</v>
      </c>
      <c r="G7" s="36" t="n">
        <v>1425</v>
      </c>
      <c r="H7" s="36" t="n">
        <v>6874</v>
      </c>
      <c r="I7" s="36" t="n">
        <v>3105</v>
      </c>
      <c r="J7" s="36" t="n">
        <v>3769</v>
      </c>
    </row>
    <row r="8" customFormat="false" ht="21" hidden="false" customHeight="true" outlineLevel="0" collapsed="false">
      <c r="A8" s="29" t="s">
        <v>48</v>
      </c>
      <c r="B8" s="36" t="n">
        <v>122356</v>
      </c>
      <c r="C8" s="36" t="n">
        <v>57602</v>
      </c>
      <c r="D8" s="36" t="n">
        <v>64754</v>
      </c>
      <c r="E8" s="36" t="n">
        <v>38716</v>
      </c>
      <c r="F8" s="36" t="n">
        <v>18851</v>
      </c>
      <c r="G8" s="36" t="n">
        <v>19866</v>
      </c>
      <c r="H8" s="36" t="n">
        <v>83639</v>
      </c>
      <c r="I8" s="36" t="n">
        <v>38751</v>
      </c>
      <c r="J8" s="36" t="n">
        <v>44889</v>
      </c>
    </row>
    <row r="9" customFormat="false" ht="21" hidden="false" customHeight="true" outlineLevel="0" collapsed="false">
      <c r="A9" s="29" t="s">
        <v>49</v>
      </c>
      <c r="B9" s="36" t="n">
        <v>94696</v>
      </c>
      <c r="C9" s="36" t="n">
        <v>54434</v>
      </c>
      <c r="D9" s="36" t="n">
        <v>40261</v>
      </c>
      <c r="E9" s="36" t="n">
        <v>45714</v>
      </c>
      <c r="F9" s="36" t="n">
        <v>28187</v>
      </c>
      <c r="G9" s="36" t="n">
        <v>17527</v>
      </c>
      <c r="H9" s="36" t="n">
        <v>48982</v>
      </c>
      <c r="I9" s="36" t="n">
        <v>26247</v>
      </c>
      <c r="J9" s="36" t="n">
        <v>22734</v>
      </c>
    </row>
    <row r="10" customFormat="false" ht="21" hidden="false" customHeight="true" outlineLevel="0" collapsed="false">
      <c r="A10" s="29" t="s">
        <v>50</v>
      </c>
      <c r="B10" s="36" t="n">
        <v>61867</v>
      </c>
      <c r="C10" s="36" t="n">
        <v>39882</v>
      </c>
      <c r="D10" s="36" t="n">
        <v>21985</v>
      </c>
      <c r="E10" s="36" t="n">
        <v>29261</v>
      </c>
      <c r="F10" s="36" t="n">
        <v>20197</v>
      </c>
      <c r="G10" s="36" t="n">
        <v>9064</v>
      </c>
      <c r="H10" s="36" t="n">
        <v>32606</v>
      </c>
      <c r="I10" s="36" t="n">
        <v>19685</v>
      </c>
      <c r="J10" s="36" t="n">
        <v>12921</v>
      </c>
    </row>
    <row r="11" customFormat="false" ht="21" hidden="false" customHeight="true" outlineLevel="0" collapsed="false">
      <c r="A11" s="29" t="s">
        <v>51</v>
      </c>
      <c r="B11" s="36"/>
      <c r="C11" s="36"/>
      <c r="D11" s="36"/>
      <c r="E11" s="36"/>
      <c r="F11" s="36"/>
      <c r="G11" s="36"/>
      <c r="H11" s="36"/>
      <c r="I11" s="36"/>
      <c r="J11" s="36"/>
    </row>
    <row r="12" customFormat="false" ht="21" hidden="false" customHeight="true" outlineLevel="0" collapsed="false">
      <c r="A12" s="37" t="s">
        <v>52</v>
      </c>
      <c r="B12" s="36" t="n">
        <v>34764</v>
      </c>
      <c r="C12" s="36" t="n">
        <v>17176</v>
      </c>
      <c r="D12" s="36" t="n">
        <v>17588</v>
      </c>
      <c r="E12" s="36" t="n">
        <v>16073</v>
      </c>
      <c r="F12" s="36" t="n">
        <v>9134</v>
      </c>
      <c r="G12" s="36" t="n">
        <v>6939</v>
      </c>
      <c r="H12" s="36" t="n">
        <v>18690</v>
      </c>
      <c r="I12" s="36" t="n">
        <v>8041</v>
      </c>
      <c r="J12" s="36" t="n">
        <v>10649</v>
      </c>
    </row>
    <row r="13" customFormat="false" ht="21" hidden="false" customHeight="true" outlineLevel="0" collapsed="false">
      <c r="A13" s="37" t="s">
        <v>53</v>
      </c>
      <c r="B13" s="36" t="n">
        <v>10887</v>
      </c>
      <c r="C13" s="36" t="n">
        <v>6969</v>
      </c>
      <c r="D13" s="36" t="n">
        <v>3918</v>
      </c>
      <c r="E13" s="36" t="n">
        <v>5773</v>
      </c>
      <c r="F13" s="36" t="n">
        <v>3664</v>
      </c>
      <c r="G13" s="36" t="n">
        <v>2109</v>
      </c>
      <c r="H13" s="36" t="n">
        <v>5113</v>
      </c>
      <c r="I13" s="36" t="n">
        <v>3304</v>
      </c>
      <c r="J13" s="36" t="n">
        <v>1809</v>
      </c>
    </row>
    <row r="14" customFormat="false" ht="21" hidden="false" customHeight="true" outlineLevel="0" collapsed="false">
      <c r="A14" s="37" t="s">
        <v>54</v>
      </c>
      <c r="B14" s="36" t="n">
        <v>461</v>
      </c>
      <c r="C14" s="36" t="n">
        <v>361</v>
      </c>
      <c r="D14" s="36" t="n">
        <v>100</v>
      </c>
      <c r="E14" s="36" t="n">
        <v>104</v>
      </c>
      <c r="F14" s="36" t="n">
        <v>104</v>
      </c>
      <c r="G14" s="38" t="s">
        <v>55</v>
      </c>
      <c r="H14" s="36" t="n">
        <v>358</v>
      </c>
      <c r="I14" s="36" t="n">
        <v>257</v>
      </c>
      <c r="J14" s="36" t="n">
        <v>100</v>
      </c>
    </row>
    <row r="15" customFormat="false" ht="21" hidden="false" customHeight="true" outlineLevel="0" collapsed="false">
      <c r="A15" s="29" t="s">
        <v>56</v>
      </c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7" t="s">
        <v>57</v>
      </c>
      <c r="B16" s="36" t="n">
        <v>21358</v>
      </c>
      <c r="C16" s="36" t="n">
        <v>9040</v>
      </c>
      <c r="D16" s="36" t="n">
        <v>12319</v>
      </c>
      <c r="E16" s="36" t="n">
        <v>14358</v>
      </c>
      <c r="F16" s="36" t="n">
        <v>5518</v>
      </c>
      <c r="G16" s="36" t="n">
        <v>8840</v>
      </c>
      <c r="H16" s="36" t="n">
        <v>7001</v>
      </c>
      <c r="I16" s="36" t="n">
        <v>3522</v>
      </c>
      <c r="J16" s="36" t="n">
        <v>3479</v>
      </c>
    </row>
    <row r="17" customFormat="false" ht="21" hidden="false" customHeight="true" outlineLevel="0" collapsed="false">
      <c r="A17" s="37" t="s">
        <v>58</v>
      </c>
      <c r="B17" s="36" t="n">
        <v>23216</v>
      </c>
      <c r="C17" s="36" t="n">
        <v>12558</v>
      </c>
      <c r="D17" s="36" t="n">
        <v>10658</v>
      </c>
      <c r="E17" s="36" t="n">
        <v>13008</v>
      </c>
      <c r="F17" s="36" t="n">
        <v>5761</v>
      </c>
      <c r="G17" s="36" t="n">
        <v>7246</v>
      </c>
      <c r="H17" s="36" t="n">
        <v>10208</v>
      </c>
      <c r="I17" s="36" t="n">
        <v>6796</v>
      </c>
      <c r="J17" s="36" t="n">
        <v>3412</v>
      </c>
    </row>
    <row r="18" customFormat="false" ht="21" hidden="false" customHeight="true" outlineLevel="0" collapsed="false">
      <c r="A18" s="37" t="s">
        <v>59</v>
      </c>
      <c r="B18" s="36" t="n">
        <v>7913</v>
      </c>
      <c r="C18" s="36" t="n">
        <v>3461</v>
      </c>
      <c r="D18" s="36" t="n">
        <v>4452</v>
      </c>
      <c r="E18" s="36" t="n">
        <v>5639</v>
      </c>
      <c r="F18" s="36" t="n">
        <v>2624</v>
      </c>
      <c r="G18" s="36" t="n">
        <v>3016</v>
      </c>
      <c r="H18" s="36" t="n">
        <v>2274</v>
      </c>
      <c r="I18" s="36" t="n">
        <v>838</v>
      </c>
      <c r="J18" s="36" t="n">
        <v>1437</v>
      </c>
    </row>
    <row r="19" customFormat="false" ht="21" hidden="false" customHeight="true" outlineLevel="0" collapsed="false">
      <c r="A19" s="29" t="s">
        <v>60</v>
      </c>
      <c r="B19" s="38" t="s">
        <v>55</v>
      </c>
      <c r="C19" s="38" t="s">
        <v>55</v>
      </c>
      <c r="D19" s="38" t="s">
        <v>55</v>
      </c>
      <c r="E19" s="38" t="s">
        <v>55</v>
      </c>
      <c r="F19" s="38" t="s">
        <v>55</v>
      </c>
      <c r="G19" s="38" t="s">
        <v>55</v>
      </c>
      <c r="H19" s="38" t="s">
        <v>55</v>
      </c>
      <c r="I19" s="38" t="s">
        <v>55</v>
      </c>
      <c r="J19" s="38" t="s">
        <v>55</v>
      </c>
    </row>
    <row r="20" customFormat="false" ht="21" hidden="false" customHeight="true" outlineLevel="0" collapsed="false">
      <c r="A20" s="29" t="s">
        <v>61</v>
      </c>
      <c r="B20" s="36" t="n">
        <v>158</v>
      </c>
      <c r="C20" s="36" t="n">
        <v>158</v>
      </c>
      <c r="D20" s="38" t="s">
        <v>55</v>
      </c>
      <c r="E20" s="36" t="n">
        <v>104</v>
      </c>
      <c r="F20" s="36" t="n">
        <v>104</v>
      </c>
      <c r="G20" s="38" t="s">
        <v>55</v>
      </c>
      <c r="H20" s="36" t="n">
        <v>54</v>
      </c>
      <c r="I20" s="36" t="n">
        <v>54</v>
      </c>
      <c r="J20" s="38" t="s">
        <v>55</v>
      </c>
    </row>
    <row r="21" customFormat="false" ht="21" hidden="false" customHeight="true" outlineLevel="0" collapsed="false">
      <c r="B21" s="3" t="s">
        <v>62</v>
      </c>
      <c r="C21" s="3"/>
      <c r="D21" s="3"/>
      <c r="E21" s="3"/>
      <c r="F21" s="3"/>
      <c r="G21" s="3"/>
      <c r="H21" s="3"/>
      <c r="I21" s="3"/>
      <c r="J21" s="3"/>
    </row>
    <row r="22" customFormat="false" ht="21" hidden="false" customHeight="true" outlineLevel="0" collapsed="false">
      <c r="A22" s="34" t="s">
        <v>4</v>
      </c>
      <c r="B22" s="39" t="n">
        <f aca="false">SUM(B23:B36)</f>
        <v>99.9594992351289</v>
      </c>
      <c r="C22" s="39" t="n">
        <f aca="false">SUM(C23:C36)</f>
        <v>100.000484456222</v>
      </c>
      <c r="D22" s="39" t="n">
        <f aca="false">SUM(D23:D36)</f>
        <v>99.9994482149754</v>
      </c>
      <c r="E22" s="39" t="n">
        <f aca="false">SUM(E23:E36)</f>
        <v>100.000581916367</v>
      </c>
      <c r="F22" s="39" t="n">
        <f aca="false">SUM(F23:F36)</f>
        <v>100</v>
      </c>
      <c r="G22" s="39" t="n">
        <f aca="false">SUM(G23:G36)</f>
        <v>100.001315252989</v>
      </c>
      <c r="H22" s="39" t="n">
        <f aca="false">SUM(H23:H36)</f>
        <v>99.9740501665887</v>
      </c>
      <c r="I22" s="39" t="n">
        <f aca="false">SUM(I23:I36)</f>
        <v>100.049368004195</v>
      </c>
      <c r="J22" s="39" t="n">
        <f aca="false">SUM(J23:J36)</f>
        <v>100</v>
      </c>
    </row>
    <row r="23" customFormat="false" ht="21" hidden="false" customHeight="true" outlineLevel="0" collapsed="false">
      <c r="A23" s="29" t="s">
        <v>47</v>
      </c>
      <c r="B23" s="40" t="n">
        <f aca="false">SUM(B7*100)/B6</f>
        <v>2.57244348595501</v>
      </c>
      <c r="C23" s="40" t="n">
        <f aca="false">SUM(C7*100)/C6</f>
        <v>2.31424737303614</v>
      </c>
      <c r="D23" s="40" t="n">
        <f aca="false">SUM(D7*100)/D6</f>
        <v>2.86597141753573</v>
      </c>
      <c r="E23" s="40" t="n">
        <f aca="false">SUM(E7*100)/E6</f>
        <v>1.80219498853625</v>
      </c>
      <c r="F23" s="40" t="n">
        <f aca="false">SUM(F7*100)/F6</f>
        <v>1.74501127160391</v>
      </c>
      <c r="G23" s="40" t="n">
        <f aca="false">SUM(G7*100)/G6</f>
        <v>1.87423550920019</v>
      </c>
      <c r="H23" s="40" t="n">
        <f aca="false">SUM(H7*100)/H6</f>
        <v>3.18534205124165</v>
      </c>
      <c r="I23" s="40" t="n">
        <f aca="false">SUM(I7*100)/I6</f>
        <v>2.80736333881847</v>
      </c>
      <c r="J23" s="40" t="n">
        <f aca="false">SUM(J7*100)/J6</f>
        <v>3.58273367617563</v>
      </c>
    </row>
    <row r="24" customFormat="false" ht="21" hidden="false" customHeight="true" outlineLevel="0" collapsed="false">
      <c r="A24" s="29" t="s">
        <v>48</v>
      </c>
      <c r="B24" s="40" t="n">
        <f aca="false">SUM(B8*100)/B6</f>
        <v>31.5637680673396</v>
      </c>
      <c r="C24" s="40" t="n">
        <f aca="false">SUM(C8*100)/C6</f>
        <v>27.9056473061812</v>
      </c>
      <c r="D24" s="40" t="n">
        <f aca="false">SUM(D8*100)/D6</f>
        <v>35.7302874799978</v>
      </c>
      <c r="E24" s="40" t="n">
        <f aca="false">SUM(E8*100)/E6</f>
        <v>22.5294740639875</v>
      </c>
      <c r="F24" s="40" t="n">
        <f aca="false">SUM(F8*100)/F6</f>
        <v>19.6741671537113</v>
      </c>
      <c r="G24" s="40" t="n">
        <f aca="false">SUM(G8*100)/G6</f>
        <v>26.1288158777341</v>
      </c>
      <c r="H24" s="40" t="n">
        <f aca="false">SUM(H8*100)/H6</f>
        <v>38.7574663694793</v>
      </c>
      <c r="I24" s="40" t="n">
        <f aca="false">SUM(I8*100)/I6</f>
        <v>35.0364369541238</v>
      </c>
      <c r="J24" s="40" t="n">
        <f aca="false">SUM(J8*100)/J6</f>
        <v>42.6705577049212</v>
      </c>
    </row>
    <row r="25" customFormat="false" ht="21" hidden="false" customHeight="true" outlineLevel="0" collapsed="false">
      <c r="A25" s="29" t="s">
        <v>49</v>
      </c>
      <c r="B25" s="40" t="n">
        <f aca="false">SUM(B9*100)/B6</f>
        <v>24.4284103836738</v>
      </c>
      <c r="C25" s="40" t="n">
        <f aca="false">SUM(C9*100)/C6</f>
        <v>26.3708899945256</v>
      </c>
      <c r="D25" s="40" t="n">
        <f aca="false">SUM(D9*100)/D6</f>
        <v>22.2154168735861</v>
      </c>
      <c r="E25" s="40" t="n">
        <f aca="false">SUM(E9*100)/E6</f>
        <v>26.6017248001117</v>
      </c>
      <c r="F25" s="40" t="n">
        <f aca="false">SUM(F9*100)/F6</f>
        <v>29.4178425315187</v>
      </c>
      <c r="G25" s="40" t="n">
        <f aca="false">SUM(G9*100)/G6</f>
        <v>23.0524391366679</v>
      </c>
      <c r="H25" s="40" t="n">
        <f aca="false">SUM(H9*100)/H6</f>
        <v>22.6977632170379</v>
      </c>
      <c r="I25" s="40" t="n">
        <f aca="false">SUM(I9*100)/I6</f>
        <v>23.7310356051428</v>
      </c>
      <c r="J25" s="40" t="n">
        <f aca="false">SUM(J9*100)/J6</f>
        <v>21.6104715824295</v>
      </c>
    </row>
    <row r="26" customFormat="false" ht="21" hidden="false" customHeight="true" outlineLevel="0" collapsed="false">
      <c r="A26" s="29" t="s">
        <v>50</v>
      </c>
      <c r="B26" s="40" t="n">
        <f aca="false">SUM(B10*100)/B6</f>
        <v>15.9596230591234</v>
      </c>
      <c r="C26" s="40" t="n">
        <f aca="false">SUM(C10*100)/C6</f>
        <v>19.3210830503302</v>
      </c>
      <c r="D26" s="40" t="n">
        <f aca="false">SUM(D10*100)/D6</f>
        <v>12.1309937648292</v>
      </c>
      <c r="E26" s="40" t="n">
        <f aca="false">SUM(E10*100)/E6</f>
        <v>17.0274548141941</v>
      </c>
      <c r="F26" s="40" t="n">
        <f aca="false">SUM(F10*100)/F6</f>
        <v>21.0789429740336</v>
      </c>
      <c r="G26" s="40" t="n">
        <f aca="false">SUM(G10*100)/G6</f>
        <v>11.9214530915022</v>
      </c>
      <c r="H26" s="40" t="n">
        <f aca="false">SUM(H10*100)/H6</f>
        <v>15.1092905037511</v>
      </c>
      <c r="I26" s="40" t="n">
        <f aca="false">SUM(I10*100)/I6</f>
        <v>17.7980506681615</v>
      </c>
      <c r="J26" s="40" t="n">
        <f aca="false">SUM(J10*100)/J6</f>
        <v>12.2824361448303</v>
      </c>
    </row>
    <row r="27" customFormat="false" ht="21" hidden="false" customHeight="true" outlineLevel="0" collapsed="false">
      <c r="A27" s="29" t="s">
        <v>51</v>
      </c>
      <c r="B27" s="40"/>
      <c r="C27" s="40"/>
      <c r="D27" s="40"/>
      <c r="E27" s="40"/>
      <c r="F27" s="40"/>
      <c r="G27" s="40"/>
      <c r="H27" s="40"/>
      <c r="I27" s="40"/>
      <c r="J27" s="40"/>
    </row>
    <row r="28" customFormat="false" ht="21" hidden="false" customHeight="true" outlineLevel="0" collapsed="false">
      <c r="A28" s="37" t="s">
        <v>52</v>
      </c>
      <c r="B28" s="40" t="n">
        <f aca="false">SUM(B12*100)/B6</f>
        <v>8.96795280242076</v>
      </c>
      <c r="C28" s="40" t="n">
        <f aca="false">SUM(C12*100)/C6</f>
        <v>8.32102007102128</v>
      </c>
      <c r="D28" s="40" t="n">
        <f aca="false">SUM(D12*100)/D6</f>
        <v>9.70479501186338</v>
      </c>
      <c r="E28" s="40" t="n">
        <f aca="false">SUM(E12*100)/E6</f>
        <v>9.35314176646532</v>
      </c>
      <c r="F28" s="40" t="n">
        <f aca="false">SUM(F12*100)/F6</f>
        <v>9.53285463805628</v>
      </c>
      <c r="G28" s="40" t="n">
        <f aca="false">SUM(G12*100)/G6</f>
        <v>9.12654049006326</v>
      </c>
      <c r="H28" s="40" t="n">
        <f aca="false">SUM(H12*100)/H6</f>
        <v>8.66075690103382</v>
      </c>
      <c r="I28" s="40" t="n">
        <f aca="false">SUM(I12*100)/I6</f>
        <v>7.27021211189671</v>
      </c>
      <c r="J28" s="40" t="n">
        <f aca="false">SUM(J12*100)/J6</f>
        <v>10.1227197977167</v>
      </c>
    </row>
    <row r="29" customFormat="false" ht="21" hidden="false" customHeight="true" outlineLevel="0" collapsed="false">
      <c r="A29" s="37" t="s">
        <v>53</v>
      </c>
      <c r="B29" s="40" t="n">
        <f aca="false">SUM(B13*100)/B6</f>
        <v>2.80848297549059</v>
      </c>
      <c r="C29" s="40" t="n">
        <f aca="false">SUM(C13*100)/C6</f>
        <v>3.3761754119089</v>
      </c>
      <c r="D29" s="40" t="n">
        <f aca="false">SUM(D13*100)/D6</f>
        <v>2.16189372620427</v>
      </c>
      <c r="E29" s="40" t="n">
        <f aca="false">SUM(E13*100)/E6</f>
        <v>3.35940318657403</v>
      </c>
      <c r="F29" s="40" t="n">
        <f aca="false">SUM(F13*100)/F6</f>
        <v>3.82399599231861</v>
      </c>
      <c r="G29" s="40" t="n">
        <f aca="false">SUM(G13*100)/G6</f>
        <v>2.77386855361629</v>
      </c>
      <c r="H29" s="40" t="n">
        <f aca="false">SUM(H13*100)/H6</f>
        <v>2.36931246843156</v>
      </c>
      <c r="I29" s="40" t="n">
        <f aca="false">SUM(I13*100)/I6</f>
        <v>2.98728775248187</v>
      </c>
      <c r="J29" s="40" t="n">
        <f aca="false">SUM(J13*100)/J6</f>
        <v>1.71959809503893</v>
      </c>
    </row>
    <row r="30" customFormat="false" ht="21" hidden="false" customHeight="true" outlineLevel="0" collapsed="false">
      <c r="A30" s="37" t="s">
        <v>54</v>
      </c>
      <c r="B30" s="40" t="n">
        <f aca="false">SUM(B14*100)/B6</f>
        <v>0.118922628061097</v>
      </c>
      <c r="C30" s="40" t="n">
        <f aca="false">SUM(C14*100)/C6</f>
        <v>0.174888696182969</v>
      </c>
      <c r="D30" s="40" t="n">
        <f aca="false">SUM(D14*100)/D6</f>
        <v>0.0551785024554434</v>
      </c>
      <c r="E30" s="40" t="n">
        <f aca="false">SUM(E14*100)/E6</f>
        <v>0.0605193021658927</v>
      </c>
      <c r="F30" s="40" t="n">
        <f aca="false">SUM(F14*100)/F6</f>
        <v>0.108541370961009</v>
      </c>
      <c r="G30" s="40" t="s">
        <v>55</v>
      </c>
      <c r="H30" s="40" t="n">
        <f aca="false">SUM(H14*100)/H6</f>
        <v>0.165893577879621</v>
      </c>
      <c r="I30" s="40" t="n">
        <f aca="false">SUM(I14*100)/I6</f>
        <v>0.23236469503264</v>
      </c>
      <c r="J30" s="40" t="n">
        <f aca="false">SUM(J14*100)/J6</f>
        <v>0.0950579378130971</v>
      </c>
    </row>
    <row r="31" customFormat="false" ht="21" hidden="false" customHeight="true" outlineLevel="0" collapsed="false">
      <c r="A31" s="29" t="s">
        <v>56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21" hidden="false" customHeight="true" outlineLevel="0" collapsed="false">
      <c r="A32" s="37" t="s">
        <v>57</v>
      </c>
      <c r="B32" s="40" t="n">
        <f aca="false">SUM(B16*100)/B6</f>
        <v>5.50965182240544</v>
      </c>
      <c r="C32" s="40" t="n">
        <f aca="false">SUM(C16*100)/C6</f>
        <v>4.37948424790594</v>
      </c>
      <c r="D32" s="40" t="n">
        <f aca="false">SUM(D16*100)/D6</f>
        <v>6.79743971748607</v>
      </c>
      <c r="E32" s="40" t="n">
        <f aca="false">SUM(E16*100)/E6</f>
        <v>8.35515519709507</v>
      </c>
      <c r="F32" s="40" t="n">
        <f aca="false">SUM(F16*100)/F6</f>
        <v>5.75895466310428</v>
      </c>
      <c r="G32" s="40" t="n">
        <f aca="false">SUM(G16*100)/G6</f>
        <v>11.6268364219858</v>
      </c>
      <c r="H32" s="40" t="n">
        <f aca="false">SUM(H16*100)/H6</f>
        <v>3.24419256629951</v>
      </c>
      <c r="I32" s="40" t="n">
        <f aca="false">SUM(I16*100)/I6</f>
        <v>3.18439087900761</v>
      </c>
      <c r="J32" s="40" t="n">
        <f aca="false">SUM(J16*100)/J6</f>
        <v>3.30706565651765</v>
      </c>
    </row>
    <row r="33" customFormat="false" ht="21" hidden="false" customHeight="true" outlineLevel="0" collapsed="false">
      <c r="A33" s="37" t="s">
        <v>58</v>
      </c>
      <c r="B33" s="40" t="n">
        <f aca="false">SUM(B17*100)/B6</f>
        <v>5.98895386782305</v>
      </c>
      <c r="C33" s="40" t="n">
        <f aca="false">SUM(C17*100)/C6</f>
        <v>6.08380123730119</v>
      </c>
      <c r="D33" s="40" t="n">
        <f aca="false">SUM(D17*100)/D6</f>
        <v>5.88092479170115</v>
      </c>
      <c r="E33" s="40" t="n">
        <f aca="false">SUM(E17*100)/E6</f>
        <v>7.56956810167243</v>
      </c>
      <c r="F33" s="40" t="n">
        <f aca="false">SUM(F17*100)/F6</f>
        <v>6.01256575102279</v>
      </c>
      <c r="G33" s="40" t="n">
        <f aca="false">SUM(G17*100)/G6</f>
        <v>9.53032315765938</v>
      </c>
      <c r="H33" s="40" t="n">
        <f aca="false">SUM(H17*100)/H6</f>
        <v>4.73028391898091</v>
      </c>
      <c r="I33" s="40" t="n">
        <f aca="false">SUM(I17*100)/I6</f>
        <v>6.14455434802264</v>
      </c>
      <c r="J33" s="40" t="n">
        <f aca="false">SUM(J17*100)/J6</f>
        <v>3.24337683818287</v>
      </c>
    </row>
    <row r="34" customFormat="false" ht="21" hidden="false" customHeight="true" outlineLevel="0" collapsed="false">
      <c r="A34" s="37" t="s">
        <v>59</v>
      </c>
      <c r="B34" s="40" t="n">
        <f aca="false">SUM(B18*100)/B6</f>
        <v>2.04129014283614</v>
      </c>
      <c r="C34" s="40" t="n">
        <f aca="false">SUM(C18*100)/C6</f>
        <v>1.67670298473478</v>
      </c>
      <c r="D34" s="40" t="n">
        <f aca="false">SUM(D18*100)/D6</f>
        <v>2.45654692931634</v>
      </c>
      <c r="E34" s="40" t="n">
        <f aca="false">SUM(E18*100)/E6</f>
        <v>3.28142639339874</v>
      </c>
      <c r="F34" s="40" t="n">
        <f aca="false">SUM(F18*100)/F6</f>
        <v>2.73858228270852</v>
      </c>
      <c r="G34" s="40" t="n">
        <f aca="false">SUM(G18*100)/G6</f>
        <v>3.96680301455985</v>
      </c>
      <c r="H34" s="40" t="n">
        <f aca="false">SUM(H18*100)/H6</f>
        <v>1.05374859245323</v>
      </c>
      <c r="I34" s="40" t="n">
        <f aca="false">SUM(I18*100)/I6</f>
        <v>0.757671651507206</v>
      </c>
      <c r="J34" s="40" t="n">
        <f aca="false">SUM(J18*100)/J6</f>
        <v>1.36598256637421</v>
      </c>
    </row>
    <row r="35" customFormat="false" ht="21" hidden="false" customHeight="true" outlineLevel="0" collapsed="false">
      <c r="A35" s="29" t="s">
        <v>60</v>
      </c>
      <c r="B35" s="40" t="s">
        <v>55</v>
      </c>
      <c r="C35" s="40" t="s">
        <v>55</v>
      </c>
      <c r="D35" s="40" t="s">
        <v>55</v>
      </c>
      <c r="E35" s="40" t="s">
        <v>55</v>
      </c>
      <c r="F35" s="40" t="s">
        <v>55</v>
      </c>
      <c r="G35" s="40" t="s">
        <v>55</v>
      </c>
      <c r="H35" s="40" t="s">
        <v>55</v>
      </c>
      <c r="I35" s="40" t="s">
        <v>55</v>
      </c>
      <c r="J35" s="40" t="s">
        <v>55</v>
      </c>
    </row>
    <row r="36" customFormat="false" ht="21" hidden="false" customHeight="true" outlineLevel="0" collapsed="false">
      <c r="A36" s="41" t="s">
        <v>61</v>
      </c>
      <c r="B36" s="42" t="s">
        <v>63</v>
      </c>
      <c r="C36" s="42" t="n">
        <f aca="false">SUM(C20*100/C6)</f>
        <v>0.0765440830939312</v>
      </c>
      <c r="D36" s="42" t="s">
        <v>55</v>
      </c>
      <c r="E36" s="42" t="n">
        <f aca="false">SUM(E20*100/E6)</f>
        <v>0.0605193021658927</v>
      </c>
      <c r="F36" s="42" t="n">
        <f aca="false">SUM(F20*100/F6)</f>
        <v>0.108541370961009</v>
      </c>
      <c r="G36" s="42" t="s">
        <v>55</v>
      </c>
      <c r="H36" s="42" t="s">
        <v>63</v>
      </c>
      <c r="I36" s="42" t="n">
        <v>0.1</v>
      </c>
      <c r="J36" s="42" t="s">
        <v>55</v>
      </c>
    </row>
    <row r="37" customFormat="false" ht="7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</row>
  </sheetData>
  <mergeCells count="2">
    <mergeCell ref="B5:J5"/>
    <mergeCell ref="B21:J21"/>
  </mergeCells>
  <printOptions headings="false" gridLines="false" gridLinesSet="true" horizontalCentered="false" verticalCentered="false"/>
  <pageMargins left="0.7875" right="0.39375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3:42:15Z</dcterms:created>
  <dc:creator>NSO</dc:creator>
  <dc:description/>
  <dc:language>en-US</dc:language>
  <cp:lastModifiedBy> </cp:lastModifiedBy>
  <cp:lastPrinted>2008-09-26T07:29:02Z</cp:lastPrinted>
  <dcterms:modified xsi:type="dcterms:W3CDTF">2008-10-03T07:37:39Z</dcterms:modified>
  <cp:revision>0</cp:revision>
  <dc:subject/>
  <dc:title/>
</cp:coreProperties>
</file>