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20" workbookViewId="0">
      <selection pane="topLeft" activeCell="B9" activeCellId="0" sqref="B9: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15964</v>
      </c>
      <c r="C9" s="15" t="n">
        <v>548043</v>
      </c>
      <c r="D9" s="16" t="n">
        <v>567921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7977</v>
      </c>
      <c r="C11" s="20" t="n">
        <v>11734</v>
      </c>
      <c r="D11" s="20" t="n">
        <v>36243</v>
      </c>
    </row>
    <row r="12" s="17" customFormat="true" ht="21" hidden="false" customHeight="true" outlineLevel="0" collapsed="false">
      <c r="A12" s="6" t="s">
        <v>9</v>
      </c>
      <c r="B12" s="21" t="n">
        <v>426410</v>
      </c>
      <c r="C12" s="20" t="n">
        <v>194165</v>
      </c>
      <c r="D12" s="20" t="n">
        <v>232245</v>
      </c>
    </row>
    <row r="13" s="17" customFormat="true" ht="21" hidden="false" customHeight="true" outlineLevel="0" collapsed="false">
      <c r="A13" s="22" t="s">
        <v>10</v>
      </c>
      <c r="B13" s="23" t="n">
        <v>243028</v>
      </c>
      <c r="C13" s="20" t="n">
        <v>128418</v>
      </c>
      <c r="D13" s="20" t="n">
        <v>114611</v>
      </c>
    </row>
    <row r="14" s="17" customFormat="true" ht="21" hidden="false" customHeight="true" outlineLevel="0" collapsed="false">
      <c r="A14" s="22" t="s">
        <v>11</v>
      </c>
      <c r="B14" s="23" t="n">
        <v>165003</v>
      </c>
      <c r="C14" s="24" t="n">
        <v>94542</v>
      </c>
      <c r="D14" s="20" t="n">
        <v>70462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36916</v>
      </c>
      <c r="C15" s="25" t="n">
        <f aca="false">SUM(C16:C18)</f>
        <v>74559</v>
      </c>
      <c r="D15" s="25" t="n">
        <f aca="false">SUM(D16:D18)</f>
        <v>62356</v>
      </c>
    </row>
    <row r="16" s="6" customFormat="true" ht="21" hidden="false" customHeight="true" outlineLevel="0" collapsed="false">
      <c r="A16" s="26" t="s">
        <v>13</v>
      </c>
      <c r="B16" s="25" t="n">
        <v>102660</v>
      </c>
      <c r="C16" s="25" t="n">
        <v>51335</v>
      </c>
      <c r="D16" s="19" t="n">
        <v>51325</v>
      </c>
    </row>
    <row r="17" s="6" customFormat="true" ht="21" hidden="false" customHeight="true" outlineLevel="0" collapsed="false">
      <c r="A17" s="26" t="s">
        <v>14</v>
      </c>
      <c r="B17" s="25" t="n">
        <v>33021</v>
      </c>
      <c r="C17" s="19" t="n">
        <v>22657</v>
      </c>
      <c r="D17" s="19" t="n">
        <v>10364</v>
      </c>
    </row>
    <row r="18" s="6" customFormat="true" ht="21" hidden="false" customHeight="true" outlineLevel="0" collapsed="false">
      <c r="A18" s="27" t="s">
        <v>15</v>
      </c>
      <c r="B18" s="23" t="n">
        <v>1235</v>
      </c>
      <c r="C18" s="21" t="n">
        <v>567</v>
      </c>
      <c r="D18" s="21" t="n">
        <v>667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94383</v>
      </c>
      <c r="C19" s="25" t="n">
        <f aca="false">SUM(C20:C22)</f>
        <v>44625</v>
      </c>
      <c r="D19" s="25" t="n">
        <f aca="false">SUM(D20:D22)</f>
        <v>49758</v>
      </c>
    </row>
    <row r="20" s="17" customFormat="true" ht="21" hidden="false" customHeight="true" outlineLevel="0" collapsed="false">
      <c r="A20" s="27" t="s">
        <v>17</v>
      </c>
      <c r="B20" s="25" t="n">
        <v>43685</v>
      </c>
      <c r="C20" s="20" t="n">
        <v>25791</v>
      </c>
      <c r="D20" s="25" t="n">
        <v>17894</v>
      </c>
    </row>
    <row r="21" s="17" customFormat="true" ht="21" hidden="false" customHeight="true" outlineLevel="0" collapsed="false">
      <c r="A21" s="27" t="s">
        <v>18</v>
      </c>
      <c r="B21" s="25" t="n">
        <v>24290</v>
      </c>
      <c r="C21" s="20" t="n">
        <v>8192</v>
      </c>
      <c r="D21" s="20" t="n">
        <v>16099</v>
      </c>
    </row>
    <row r="22" s="17" customFormat="true" ht="21" hidden="false" customHeight="true" outlineLevel="0" collapsed="false">
      <c r="A22" s="27" t="s">
        <v>19</v>
      </c>
      <c r="B22" s="28" t="n">
        <v>26408</v>
      </c>
      <c r="C22" s="20" t="n">
        <v>10642</v>
      </c>
      <c r="D22" s="20" t="n">
        <v>15765</v>
      </c>
    </row>
    <row r="23" s="17" customFormat="true" ht="21" hidden="false" customHeight="true" outlineLevel="0" collapsed="false">
      <c r="A23" s="26" t="s">
        <v>20</v>
      </c>
      <c r="B23" s="28" t="n">
        <v>2247</v>
      </c>
      <c r="C23" s="20" t="s">
        <v>21</v>
      </c>
      <c r="D23" s="20" t="n">
        <v>2247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3</v>
      </c>
      <c r="C28" s="31" t="n">
        <f aca="false">ROUND((C11*100/$C$9),1)</f>
        <v>2.1</v>
      </c>
      <c r="D28" s="31" t="n">
        <f aca="false">ROUND((D11*100/$D$9),1)</f>
        <v>6.4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8.2</v>
      </c>
      <c r="C29" s="31" t="n">
        <f aca="false">ROUND((C12*100/$C$9),1)</f>
        <v>35.4</v>
      </c>
      <c r="D29" s="31" t="n">
        <f aca="false">ROUND((D12*100/$D$9),1)</f>
        <v>40.9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1.8</v>
      </c>
      <c r="C30" s="31" t="n">
        <f aca="false">ROUND((C13*100/$C$9),1)</f>
        <v>23.4</v>
      </c>
      <c r="D30" s="31" t="n">
        <f aca="false">ROUND((D13*100/$D$9),1)</f>
        <v>20.2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4.8</v>
      </c>
      <c r="C31" s="31" t="n">
        <f aca="false">ROUND((C14*100/$C$9),1)</f>
        <v>17.3</v>
      </c>
      <c r="D31" s="31" t="n">
        <f aca="false">ROUND((D14*100/$D$9),1)</f>
        <v>12.4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2.3</v>
      </c>
      <c r="C32" s="31" t="n">
        <f aca="false">ROUND((C15*100/$C$9),1)</f>
        <v>13.6</v>
      </c>
      <c r="D32" s="31" t="n">
        <f aca="false">ROUND((D15*100/$D$9),1)</f>
        <v>11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9.2</v>
      </c>
      <c r="C33" s="31" t="n">
        <f aca="false">ROUND((C16*100/$C$9),1)</f>
        <v>9.4</v>
      </c>
      <c r="D33" s="31" t="n">
        <f aca="false">ROUND((D16*100/$D$9),1)</f>
        <v>9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3</v>
      </c>
      <c r="C34" s="31" t="n">
        <f aca="false">ROUND((C17*100/$C$9),1)</f>
        <v>4.1</v>
      </c>
      <c r="D34" s="31" t="n">
        <f aca="false">ROUND((D17*100/$D$9),1)</f>
        <v>1.8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n">
        <f aca="false">ROUND((C18*100/$C$9),1)</f>
        <v>0.1</v>
      </c>
      <c r="D35" s="31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8.5</v>
      </c>
      <c r="C36" s="31" t="n">
        <f aca="false">ROUND((C19*100/$C$9),1)</f>
        <v>8.1</v>
      </c>
      <c r="D36" s="31" t="n">
        <f aca="false">ROUND((D19*100/$D$9),1)</f>
        <v>8.8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9</v>
      </c>
      <c r="C37" s="31" t="n">
        <f aca="false">ROUND((C20*100/$C$9),1)</f>
        <v>4.7</v>
      </c>
      <c r="D37" s="31" t="n">
        <f aca="false">ROUND((D20*100/$D$9),1)</f>
        <v>3.2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2.2</v>
      </c>
      <c r="C38" s="31" t="n">
        <f aca="false">ROUND((C21*100/$C$9),1)</f>
        <v>1.5</v>
      </c>
      <c r="D38" s="31" t="n">
        <f aca="false">ROUND((D21*100/$D$9),1)</f>
        <v>2.8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2.4</v>
      </c>
      <c r="C39" s="31" t="n">
        <f aca="false">ROUND((C22*100/$C$9),1)</f>
        <v>1.9</v>
      </c>
      <c r="D39" s="31" t="n">
        <f aca="false">ROUND((D22*100/$D$9),1)</f>
        <v>2.8</v>
      </c>
    </row>
    <row r="40" s="6" customFormat="true" ht="21" hidden="false" customHeight="true" outlineLevel="0" collapsed="false">
      <c r="A40" s="26" t="s">
        <v>20</v>
      </c>
      <c r="B40" s="31" t="n">
        <f aca="false">ROUND((B23*100/$B$9),1)</f>
        <v>0.2</v>
      </c>
      <c r="C40" s="31" t="s">
        <v>21</v>
      </c>
      <c r="D40" s="31" t="n">
        <f aca="false">ROUND((D23*100/$D$9),1)</f>
        <v>0.4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/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1:38Z</dcterms:created>
  <dc:creator>M@</dc:creator>
  <dc:description/>
  <dc:language>en-US</dc:language>
  <cp:lastModifiedBy>M@</cp:lastModifiedBy>
  <dcterms:modified xsi:type="dcterms:W3CDTF">2008-02-26T04:51:48Z</dcterms:modified>
  <cp:revision>0</cp:revision>
  <dc:subject/>
  <dc:title/>
</cp:coreProperties>
</file>