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Cordia New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ทั่วราชอาณาจักร  ภาคตะวันออกเฉียงเหนือ  จังหวัด   ไตรมาสที่  </t>
    </r>
    <r>
      <rPr>
        <b val="true"/>
        <sz val="15"/>
        <rFont val="Cordia New"/>
        <family val="2"/>
      </rPr>
      <t xml:space="preserve">1 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Cordia New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Cordia New"/>
        <family val="2"/>
      </rPr>
      <t xml:space="preserve">) 2550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Cordia New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Cordia New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Cordia New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ภาคตะวันออกเฉียงเหนือ</t>
  </si>
  <si>
    <t xml:space="preserve">         -</t>
  </si>
  <si>
    <t xml:space="preserve">  หนองคาย                          </t>
  </si>
  <si>
    <t xml:space="preserve">อัตราร้อยละ </t>
  </si>
  <si>
    <t xml:space="preserve">-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#,##0.0"/>
  </numFmts>
  <fonts count="15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6"/>
      <name val="Cordia New"/>
      <family val="2"/>
    </font>
    <font>
      <b val="true"/>
      <sz val="16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G16" activeCellId="0" sqref="G16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21.16"/>
    <col collapsed="false" customWidth="true" hidden="false" outlineLevel="0" max="2" min="2" style="1" width="13.66"/>
    <col collapsed="false" customWidth="true" hidden="false" outlineLevel="0" max="3" min="3" style="1" width="12.32"/>
    <col collapsed="false" customWidth="true" hidden="false" outlineLevel="0" max="4" min="4" style="1" width="13.66"/>
    <col collapsed="false" customWidth="true" hidden="false" outlineLevel="0" max="5" min="5" style="1" width="12.32"/>
    <col collapsed="false" customWidth="true" hidden="false" outlineLevel="0" max="6" min="6" style="1" width="12.49"/>
    <col collapsed="false" customWidth="true" hidden="false" outlineLevel="0" max="8" min="7" style="1" width="12.32"/>
    <col collapsed="false" customWidth="true" hidden="false" outlineLevel="0" max="9" min="9" style="1" width="10.33"/>
    <col collapsed="false" customWidth="true" hidden="false" outlineLevel="0" max="10" min="10" style="1" width="1.82"/>
    <col collapsed="false" customWidth="true" hidden="false" outlineLevel="0" max="12" min="11" style="1" width="12.32"/>
    <col collapsed="false" customWidth="true" hidden="false" outlineLevel="0" max="13" min="13" style="1" width="10.16"/>
    <col collapsed="false" customWidth="true" hidden="false" outlineLevel="0" max="14" min="14" style="1" width="8.83"/>
    <col collapsed="false" customWidth="true" hidden="false" outlineLevel="0" max="15" min="15" style="1" width="10.82"/>
    <col collapsed="false" customWidth="true" hidden="false" outlineLevel="0" max="16" min="16" style="1" width="4.99"/>
    <col collapsed="false" customWidth="false" hidden="false" outlineLevel="0" max="257" min="17" style="1" width="9.33"/>
  </cols>
  <sheetData>
    <row r="1" customFormat="false" ht="29.25" hidden="false" customHeight="true" outlineLevel="0" collapsed="false">
      <c r="P1" s="2" t="n">
        <v>20</v>
      </c>
    </row>
    <row r="2" s="6" customFormat="true" ht="24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</row>
    <row r="3" s="6" customFormat="true" ht="9.95" hidden="false" customHeight="true" outlineLevel="0" collapsed="false">
      <c r="A3" s="7"/>
    </row>
    <row r="4" s="12" customFormat="true" ht="20.25" hidden="false" customHeight="true" outlineLevel="0" collapsed="false">
      <c r="A4" s="8"/>
      <c r="B4" s="8"/>
      <c r="C4" s="9" t="s">
        <v>1</v>
      </c>
      <c r="D4" s="9" t="s">
        <v>2</v>
      </c>
      <c r="E4" s="9" t="s">
        <v>3</v>
      </c>
      <c r="F4" s="9" t="s">
        <v>4</v>
      </c>
      <c r="G4" s="10"/>
      <c r="H4" s="11" t="s">
        <v>5</v>
      </c>
      <c r="I4" s="10"/>
      <c r="J4" s="8"/>
      <c r="K4" s="10"/>
      <c r="L4" s="11" t="s">
        <v>6</v>
      </c>
      <c r="M4" s="10"/>
      <c r="N4" s="8"/>
      <c r="O4" s="8"/>
    </row>
    <row r="5" s="12" customFormat="true" ht="20.25" hidden="false" customHeight="true" outlineLevel="0" collapsed="false">
      <c r="A5" s="13" t="s">
        <v>7</v>
      </c>
      <c r="B5" s="13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3" t="s">
        <v>13</v>
      </c>
      <c r="H5" s="13" t="s">
        <v>14</v>
      </c>
      <c r="I5" s="13" t="s">
        <v>15</v>
      </c>
      <c r="J5" s="14"/>
      <c r="K5" s="13" t="s">
        <v>16</v>
      </c>
      <c r="L5" s="13" t="s">
        <v>17</v>
      </c>
      <c r="M5" s="13" t="s">
        <v>15</v>
      </c>
      <c r="N5" s="13" t="s">
        <v>18</v>
      </c>
      <c r="O5" s="13" t="s">
        <v>19</v>
      </c>
    </row>
    <row r="6" s="12" customFormat="true" ht="20.25" hidden="false" customHeight="true" outlineLevel="0" collapsed="false">
      <c r="A6" s="15"/>
      <c r="B6" s="15"/>
      <c r="C6" s="15"/>
      <c r="D6" s="15"/>
      <c r="E6" s="15"/>
      <c r="F6" s="15"/>
      <c r="G6" s="15"/>
      <c r="H6" s="16" t="s">
        <v>11</v>
      </c>
      <c r="I6" s="16" t="s">
        <v>9</v>
      </c>
      <c r="J6" s="15"/>
      <c r="K6" s="15"/>
      <c r="L6" s="15"/>
      <c r="M6" s="16" t="s">
        <v>9</v>
      </c>
      <c r="N6" s="15"/>
      <c r="O6" s="15"/>
    </row>
    <row r="7" s="19" customFormat="true" ht="20.25" hidden="false" customHeight="true" outlineLevel="0" collapsed="false">
      <c r="A7" s="17"/>
      <c r="B7" s="17"/>
      <c r="C7" s="17"/>
      <c r="D7" s="17"/>
      <c r="E7" s="17"/>
      <c r="F7" s="17"/>
      <c r="G7" s="18" t="s">
        <v>20</v>
      </c>
      <c r="H7" s="17"/>
      <c r="I7" s="17"/>
      <c r="J7" s="17"/>
      <c r="K7" s="17"/>
      <c r="L7" s="17"/>
      <c r="M7" s="17"/>
      <c r="N7" s="17"/>
      <c r="O7" s="17"/>
    </row>
    <row r="8" s="20" customFormat="true" ht="21" hidden="false" customHeight="false" outlineLevel="0" collapsed="false">
      <c r="A8" s="20" t="s">
        <v>21</v>
      </c>
      <c r="B8" s="21" t="n">
        <v>50824206</v>
      </c>
      <c r="C8" s="21" t="n">
        <v>2503002</v>
      </c>
      <c r="D8" s="21" t="n">
        <v>16444539</v>
      </c>
      <c r="E8" s="21" t="n">
        <v>10762824</v>
      </c>
      <c r="F8" s="21" t="n">
        <v>8681405</v>
      </c>
      <c r="G8" s="21" t="n">
        <v>4702497</v>
      </c>
      <c r="H8" s="21" t="n">
        <v>1661623</v>
      </c>
      <c r="I8" s="21" t="n">
        <v>26055</v>
      </c>
      <c r="J8" s="21"/>
      <c r="K8" s="21" t="n">
        <v>3068154</v>
      </c>
      <c r="L8" s="21" t="n">
        <v>1863506</v>
      </c>
      <c r="M8" s="21" t="n">
        <v>876635</v>
      </c>
      <c r="N8" s="21" t="n">
        <v>28615</v>
      </c>
      <c r="O8" s="21" t="n">
        <v>205352</v>
      </c>
    </row>
    <row r="9" customFormat="false" ht="21.75" hidden="false" customHeight="false" outlineLevel="0" collapsed="false">
      <c r="A9" s="22" t="s">
        <v>22</v>
      </c>
      <c r="B9" s="23" t="n">
        <v>24650729</v>
      </c>
      <c r="C9" s="23" t="n">
        <v>788000</v>
      </c>
      <c r="D9" s="23" t="n">
        <v>7379127</v>
      </c>
      <c r="E9" s="23" t="n">
        <v>5633218</v>
      </c>
      <c r="F9" s="23" t="n">
        <v>4716648</v>
      </c>
      <c r="G9" s="23" t="n">
        <v>2415284</v>
      </c>
      <c r="H9" s="23" t="n">
        <v>970392</v>
      </c>
      <c r="I9" s="23" t="n">
        <v>15334</v>
      </c>
      <c r="J9" s="23"/>
      <c r="K9" s="23" t="n">
        <v>1329239</v>
      </c>
      <c r="L9" s="23" t="n">
        <v>945223</v>
      </c>
      <c r="M9" s="23" t="n">
        <v>344665</v>
      </c>
      <c r="N9" s="23" t="n">
        <v>12967</v>
      </c>
      <c r="O9" s="23" t="n">
        <v>100633</v>
      </c>
    </row>
    <row r="10" customFormat="false" ht="21.75" hidden="false" customHeight="false" outlineLevel="0" collapsed="false">
      <c r="A10" s="22" t="s">
        <v>23</v>
      </c>
      <c r="B10" s="23" t="n">
        <v>26173476</v>
      </c>
      <c r="C10" s="23" t="n">
        <v>1715001</v>
      </c>
      <c r="D10" s="23" t="n">
        <v>9065413</v>
      </c>
      <c r="E10" s="23" t="n">
        <v>5129605</v>
      </c>
      <c r="F10" s="23" t="n">
        <v>3964757</v>
      </c>
      <c r="G10" s="23" t="n">
        <v>2287213</v>
      </c>
      <c r="H10" s="23" t="n">
        <v>691231</v>
      </c>
      <c r="I10" s="23" t="n">
        <v>10721</v>
      </c>
      <c r="J10" s="23"/>
      <c r="K10" s="23" t="n">
        <v>1738915</v>
      </c>
      <c r="L10" s="23" t="n">
        <v>918283</v>
      </c>
      <c r="M10" s="23" t="n">
        <v>531970</v>
      </c>
      <c r="N10" s="23" t="n">
        <v>15648</v>
      </c>
      <c r="O10" s="23" t="n">
        <v>104719</v>
      </c>
    </row>
    <row r="11" s="20" customFormat="true" ht="21.75" hidden="false" customHeight="false" outlineLevel="0" collapsed="false">
      <c r="A11" s="24" t="s">
        <v>24</v>
      </c>
      <c r="B11" s="25" t="n">
        <v>16512163</v>
      </c>
      <c r="C11" s="25" t="n">
        <v>439416</v>
      </c>
      <c r="D11" s="25" t="n">
        <v>6273688</v>
      </c>
      <c r="E11" s="25" t="n">
        <v>4226738</v>
      </c>
      <c r="F11" s="25" t="n">
        <v>2774084</v>
      </c>
      <c r="G11" s="25" t="n">
        <v>1366772</v>
      </c>
      <c r="H11" s="25" t="n">
        <v>325742</v>
      </c>
      <c r="I11" s="25" t="n">
        <v>8072</v>
      </c>
      <c r="J11" s="25"/>
      <c r="K11" s="25" t="n">
        <v>423837</v>
      </c>
      <c r="L11" s="25" t="n">
        <v>352219</v>
      </c>
      <c r="M11" s="26" t="n">
        <v>320701</v>
      </c>
      <c r="N11" s="27" t="s">
        <v>25</v>
      </c>
      <c r="O11" s="25" t="n">
        <v>892</v>
      </c>
    </row>
    <row r="12" customFormat="false" ht="21.75" hidden="false" customHeight="false" outlineLevel="0" collapsed="false">
      <c r="A12" s="22" t="s">
        <v>22</v>
      </c>
      <c r="B12" s="28" t="n">
        <v>8121643</v>
      </c>
      <c r="C12" s="28" t="n">
        <v>124642</v>
      </c>
      <c r="D12" s="28" t="n">
        <v>2829015</v>
      </c>
      <c r="E12" s="28" t="n">
        <v>2188914</v>
      </c>
      <c r="F12" s="28" t="n">
        <v>1526266</v>
      </c>
      <c r="G12" s="28" t="n">
        <v>715256</v>
      </c>
      <c r="H12" s="28" t="n">
        <v>201701</v>
      </c>
      <c r="I12" s="28" t="n">
        <v>6125</v>
      </c>
      <c r="J12" s="28"/>
      <c r="K12" s="28" t="n">
        <v>202313</v>
      </c>
      <c r="L12" s="28" t="n">
        <v>181025</v>
      </c>
      <c r="M12" s="27" t="n">
        <v>145763</v>
      </c>
      <c r="N12" s="27" t="s">
        <v>25</v>
      </c>
      <c r="O12" s="28" t="n">
        <v>623</v>
      </c>
    </row>
    <row r="13" customFormat="false" ht="21.75" hidden="false" customHeight="false" outlineLevel="0" collapsed="false">
      <c r="A13" s="22" t="s">
        <v>23</v>
      </c>
      <c r="B13" s="28" t="n">
        <v>8390520</v>
      </c>
      <c r="C13" s="28" t="n">
        <v>314775</v>
      </c>
      <c r="D13" s="28" t="n">
        <v>3444673</v>
      </c>
      <c r="E13" s="28" t="n">
        <v>2037824</v>
      </c>
      <c r="F13" s="28" t="n">
        <v>1247818</v>
      </c>
      <c r="G13" s="28" t="n">
        <v>651516</v>
      </c>
      <c r="H13" s="28" t="n">
        <v>124041</v>
      </c>
      <c r="I13" s="28" t="n">
        <v>1948</v>
      </c>
      <c r="J13" s="28"/>
      <c r="K13" s="28" t="n">
        <v>221524</v>
      </c>
      <c r="L13" s="28" t="n">
        <v>171195</v>
      </c>
      <c r="M13" s="27" t="n">
        <v>174938</v>
      </c>
      <c r="N13" s="27" t="s">
        <v>25</v>
      </c>
      <c r="O13" s="27" t="n">
        <v>269</v>
      </c>
    </row>
    <row r="14" s="20" customFormat="true" ht="21" hidden="false" customHeight="false" outlineLevel="0" collapsed="false">
      <c r="A14" s="29" t="s">
        <v>26</v>
      </c>
      <c r="B14" s="25" t="n">
        <v>755505</v>
      </c>
      <c r="C14" s="25" t="n">
        <v>22403</v>
      </c>
      <c r="D14" s="25" t="n">
        <v>274261</v>
      </c>
      <c r="E14" s="25" t="n">
        <v>228055</v>
      </c>
      <c r="F14" s="25" t="n">
        <v>123916</v>
      </c>
      <c r="G14" s="25" t="n">
        <v>42807</v>
      </c>
      <c r="H14" s="25" t="n">
        <v>15154</v>
      </c>
      <c r="I14" s="26" t="s">
        <v>25</v>
      </c>
      <c r="J14" s="26"/>
      <c r="K14" s="25" t="n">
        <v>17015</v>
      </c>
      <c r="L14" s="25" t="n">
        <v>19551</v>
      </c>
      <c r="M14" s="26" t="n">
        <v>12254</v>
      </c>
      <c r="N14" s="26" t="s">
        <v>25</v>
      </c>
      <c r="O14" s="26" t="n">
        <v>89</v>
      </c>
    </row>
    <row r="15" customFormat="false" ht="21.75" hidden="false" customHeight="false" outlineLevel="0" collapsed="false">
      <c r="A15" s="30" t="s">
        <v>22</v>
      </c>
      <c r="B15" s="28" t="n">
        <v>386005</v>
      </c>
      <c r="C15" s="28" t="n">
        <v>6883</v>
      </c>
      <c r="D15" s="28" t="n">
        <v>136743</v>
      </c>
      <c r="E15" s="28" t="n">
        <v>119118</v>
      </c>
      <c r="F15" s="28" t="n">
        <v>62030</v>
      </c>
      <c r="G15" s="28" t="n">
        <v>24796</v>
      </c>
      <c r="H15" s="28" t="n">
        <v>12484</v>
      </c>
      <c r="I15" s="27" t="s">
        <v>25</v>
      </c>
      <c r="J15" s="27"/>
      <c r="K15" s="28" t="n">
        <v>9065</v>
      </c>
      <c r="L15" s="28" t="n">
        <v>8405</v>
      </c>
      <c r="M15" s="27" t="n">
        <v>6482</v>
      </c>
      <c r="N15" s="27" t="s">
        <v>25</v>
      </c>
      <c r="O15" s="27" t="s">
        <v>25</v>
      </c>
    </row>
    <row r="16" customFormat="false" ht="21.75" hidden="false" customHeight="false" outlineLevel="0" collapsed="false">
      <c r="A16" s="31" t="s">
        <v>23</v>
      </c>
      <c r="B16" s="32" t="n">
        <v>369500</v>
      </c>
      <c r="C16" s="32" t="n">
        <v>15520</v>
      </c>
      <c r="D16" s="32" t="n">
        <v>137517</v>
      </c>
      <c r="E16" s="32" t="n">
        <v>108938</v>
      </c>
      <c r="F16" s="32" t="n">
        <v>61887</v>
      </c>
      <c r="G16" s="32" t="n">
        <v>18011</v>
      </c>
      <c r="H16" s="32" t="n">
        <v>2670</v>
      </c>
      <c r="I16" s="33" t="s">
        <v>25</v>
      </c>
      <c r="J16" s="33"/>
      <c r="K16" s="32" t="n">
        <v>7951</v>
      </c>
      <c r="L16" s="32" t="n">
        <v>11146</v>
      </c>
      <c r="M16" s="33" t="n">
        <v>5772</v>
      </c>
      <c r="N16" s="33" t="s">
        <v>25</v>
      </c>
      <c r="O16" s="33" t="n">
        <v>89</v>
      </c>
    </row>
    <row r="17" customFormat="false" ht="21.75" hidden="false" customHeight="false" outlineLevel="0" collapsed="false">
      <c r="B17" s="34"/>
      <c r="C17" s="34"/>
      <c r="D17" s="34"/>
      <c r="E17" s="34"/>
      <c r="F17" s="35" t="s">
        <v>27</v>
      </c>
      <c r="H17" s="34"/>
      <c r="I17" s="36"/>
      <c r="J17" s="36"/>
      <c r="K17" s="37"/>
      <c r="L17" s="37"/>
      <c r="M17" s="37"/>
      <c r="N17" s="36"/>
      <c r="O17" s="36"/>
    </row>
    <row r="18" s="20" customFormat="true" ht="21" hidden="false" customHeight="false" outlineLevel="0" collapsed="false">
      <c r="A18" s="20" t="s">
        <v>21</v>
      </c>
      <c r="B18" s="38" t="n">
        <v>100</v>
      </c>
      <c r="C18" s="38" t="n">
        <f aca="false">(C8/$B$8)*100</f>
        <v>4.92482263274315</v>
      </c>
      <c r="D18" s="38" t="n">
        <f aca="false">(D8/$B$8)*100</f>
        <v>32.3557223894457</v>
      </c>
      <c r="E18" s="38" t="n">
        <f aca="false">(E8/$B$8)*100</f>
        <v>21.1765708646781</v>
      </c>
      <c r="F18" s="38" t="n">
        <f aca="false">(F8/$B$8)*100</f>
        <v>17.0812407772785</v>
      </c>
      <c r="G18" s="38" t="n">
        <f aca="false">(G8/$B$8)*100</f>
        <v>9.25247509031425</v>
      </c>
      <c r="H18" s="38" t="n">
        <f aca="false">(H8/$B$8)*100</f>
        <v>3.26935358321191</v>
      </c>
      <c r="I18" s="38" t="n">
        <f aca="false">(I8/$B$8)*100</f>
        <v>0.0512649425354525</v>
      </c>
      <c r="J18" s="38"/>
      <c r="K18" s="38" t="n">
        <f aca="false">(K8/$B$8)*100</f>
        <v>6.03679671847702</v>
      </c>
      <c r="L18" s="38" t="n">
        <f aca="false">(L8/$B$8)*100</f>
        <v>3.66657179061489</v>
      </c>
      <c r="M18" s="38" t="n">
        <f aca="false">(M8/$B$8)*100</f>
        <v>1.72483757050725</v>
      </c>
      <c r="N18" s="38" t="n">
        <f aca="false">(N8/$B$8)*100</f>
        <v>0.0563019125178266</v>
      </c>
      <c r="O18" s="38" t="n">
        <f aca="false">(O8/$B$8)*100</f>
        <v>0.404043695242381</v>
      </c>
    </row>
    <row r="19" customFormat="false" ht="21.75" hidden="false" customHeight="false" outlineLevel="0" collapsed="false">
      <c r="A19" s="20" t="s">
        <v>22</v>
      </c>
      <c r="B19" s="39" t="n">
        <v>100</v>
      </c>
      <c r="C19" s="39" t="n">
        <f aca="false">(C9/$B$9)*100</f>
        <v>3.19666002575421</v>
      </c>
      <c r="D19" s="39" t="n">
        <f aca="false">(D9/$B$9)*100</f>
        <v>29.9347212003345</v>
      </c>
      <c r="E19" s="39" t="n">
        <f aca="false">(E9/$B$9)*100</f>
        <v>22.8521355291359</v>
      </c>
      <c r="F19" s="39" t="n">
        <f aca="false">(F9/$B$9)*100</f>
        <v>19.1339087781136</v>
      </c>
      <c r="G19" s="39" t="n">
        <f aca="false">(G9/$B$9)*100</f>
        <v>9.79802260614686</v>
      </c>
      <c r="H19" s="39" t="n">
        <f aca="false">(H9/$B$9)*100</f>
        <v>3.93656512146152</v>
      </c>
      <c r="I19" s="39" t="n">
        <f aca="false">(I9/$B$9)*100</f>
        <v>0.0622050568971003</v>
      </c>
      <c r="J19" s="39"/>
      <c r="K19" s="39" t="n">
        <f aca="false">(K9/$B$9)*100</f>
        <v>5.39229083245368</v>
      </c>
      <c r="L19" s="39" t="n">
        <f aca="false">(L9/$B$9)*100</f>
        <v>3.83446266436989</v>
      </c>
      <c r="M19" s="39" t="n">
        <f aca="false">(M9/$B$9)*100</f>
        <v>1.3981939438789</v>
      </c>
      <c r="N19" s="39" t="n">
        <f aca="false">(N9/$B$9)*100</f>
        <v>0.0526029067943589</v>
      </c>
      <c r="O19" s="39" t="n">
        <f aca="false">(O9/$B$9)*100</f>
        <v>0.408235391334674</v>
      </c>
    </row>
    <row r="20" customFormat="false" ht="21.75" hidden="false" customHeight="false" outlineLevel="0" collapsed="false">
      <c r="A20" s="20" t="s">
        <v>23</v>
      </c>
      <c r="B20" s="39" t="n">
        <v>100</v>
      </c>
      <c r="C20" s="39" t="n">
        <f aca="false">(C10/$B$10)*100</f>
        <v>6.55243881248329</v>
      </c>
      <c r="D20" s="39" t="n">
        <f aca="false">(D10/$B$10)*100</f>
        <v>34.6358771758096</v>
      </c>
      <c r="E20" s="39" t="n">
        <f aca="false">(E10/$B$10)*100</f>
        <v>19.5984858870102</v>
      </c>
      <c r="F20" s="39" t="n">
        <f aca="false">(F10/$B$10)*100</f>
        <v>15.147995627329</v>
      </c>
      <c r="G20" s="39" t="n">
        <f aca="false">(G10/$B$10)*100</f>
        <v>8.73866734399359</v>
      </c>
      <c r="H20" s="39" t="n">
        <f aca="false">(H10/$B$10)*100</f>
        <v>2.6409598786191</v>
      </c>
      <c r="I20" s="39" t="n">
        <f aca="false">(I10/$B$10)*100</f>
        <v>0.0409613151879407</v>
      </c>
      <c r="J20" s="39"/>
      <c r="K20" s="39" t="n">
        <f aca="false">(K10/$B$10)*100</f>
        <v>6.64380611883573</v>
      </c>
      <c r="L20" s="39" t="n">
        <f aca="false">(L10/$B$10)*100</f>
        <v>3.50844878227103</v>
      </c>
      <c r="M20" s="39" t="n">
        <f aca="false">(M10/$B$10)*100</f>
        <v>2.03247745924156</v>
      </c>
      <c r="N20" s="39" t="n">
        <f aca="false">(N10/$B$10)*100</f>
        <v>0.0597857158903922</v>
      </c>
      <c r="O20" s="39" t="n">
        <f aca="false">(O10/$B$10)*100</f>
        <v>0.400095883328603</v>
      </c>
    </row>
    <row r="21" s="20" customFormat="true" ht="21.75" hidden="false" customHeight="false" outlineLevel="0" collapsed="false">
      <c r="A21" s="24" t="s">
        <v>24</v>
      </c>
      <c r="B21" s="38" t="n">
        <v>100</v>
      </c>
      <c r="C21" s="38" t="n">
        <f aca="false">(C11/$B$11)*100</f>
        <v>2.66116559048018</v>
      </c>
      <c r="D21" s="38" t="n">
        <f aca="false">(D11/$B$11)*100</f>
        <v>37.9943439269586</v>
      </c>
      <c r="E21" s="38" t="n">
        <f aca="false">(E11/$B$11)*100</f>
        <v>25.5977245379664</v>
      </c>
      <c r="F21" s="38" t="n">
        <f aca="false">(F11/$B$11)*100</f>
        <v>16.800245976254</v>
      </c>
      <c r="G21" s="38" t="n">
        <f aca="false">(G11/$B$11)*100</f>
        <v>8.2773649945195</v>
      </c>
      <c r="H21" s="38" t="n">
        <f aca="false">(H11/$B$11)*100</f>
        <v>1.972739731312</v>
      </c>
      <c r="I21" s="38" t="n">
        <f aca="false">(I11/$B$11)*100</f>
        <v>0.0488851763394051</v>
      </c>
      <c r="J21" s="38"/>
      <c r="K21" s="38" t="n">
        <f aca="false">(K11/$B$11)*100</f>
        <v>2.56681695789946</v>
      </c>
      <c r="L21" s="38" t="n">
        <f aca="false">(L11/$B$11)*100</f>
        <v>2.13308819686434</v>
      </c>
      <c r="M21" s="38" t="n">
        <f aca="false">(M11/$B$11)*100</f>
        <v>1.94221072066694</v>
      </c>
      <c r="N21" s="27" t="s">
        <v>25</v>
      </c>
      <c r="O21" s="40" t="s">
        <v>28</v>
      </c>
    </row>
    <row r="22" customFormat="false" ht="21.75" hidden="false" customHeight="false" outlineLevel="0" collapsed="false">
      <c r="A22" s="20" t="s">
        <v>22</v>
      </c>
      <c r="B22" s="39" t="n">
        <v>100</v>
      </c>
      <c r="C22" s="39" t="n">
        <f aca="false">(C12/$B$12)*100</f>
        <v>1.53468947108362</v>
      </c>
      <c r="D22" s="39" t="n">
        <f aca="false">(D12/$B$12)*100</f>
        <v>34.8330380934006</v>
      </c>
      <c r="E22" s="39" t="n">
        <f aca="false">(E12/$B$12)*100</f>
        <v>26.9516155782765</v>
      </c>
      <c r="F22" s="39" t="n">
        <f aca="false">(F12/$B$12)*100</f>
        <v>18.7925768222021</v>
      </c>
      <c r="G22" s="39" t="n">
        <f aca="false">(G12/$B$12)*100</f>
        <v>8.80678946365902</v>
      </c>
      <c r="H22" s="39" t="n">
        <f aca="false">(H12/$B$12)*100</f>
        <v>2.4834999519186</v>
      </c>
      <c r="I22" s="39" t="n">
        <f aca="false">(I12/$B$12)*100</f>
        <v>0.0754157748623031</v>
      </c>
      <c r="J22" s="39"/>
      <c r="K22" s="39" t="n">
        <f aca="false">(K12/$B$12)*100</f>
        <v>2.49103537301504</v>
      </c>
      <c r="L22" s="39" t="n">
        <f aca="false">(L12/$B$12)*100</f>
        <v>2.2289209215426</v>
      </c>
      <c r="M22" s="39" t="n">
        <f aca="false">(M12/$B$12)*100</f>
        <v>1.79474768836798</v>
      </c>
      <c r="N22" s="27" t="s">
        <v>25</v>
      </c>
      <c r="O22" s="40" t="s">
        <v>28</v>
      </c>
    </row>
    <row r="23" customFormat="false" ht="21.75" hidden="false" customHeight="false" outlineLevel="0" collapsed="false">
      <c r="A23" s="20" t="s">
        <v>23</v>
      </c>
      <c r="B23" s="39" t="n">
        <v>100</v>
      </c>
      <c r="C23" s="39" t="n">
        <f aca="false">(C13/$B$13)*100</f>
        <v>3.75155532672588</v>
      </c>
      <c r="D23" s="39" t="n">
        <f aca="false">(D13/$B$13)*100</f>
        <v>41.0543446651697</v>
      </c>
      <c r="E23" s="39" t="n">
        <f aca="false">(E13/$B$13)*100</f>
        <v>24.2872193856877</v>
      </c>
      <c r="F23" s="39" t="n">
        <f aca="false">(F13/$B$13)*100</f>
        <v>14.8717600339431</v>
      </c>
      <c r="G23" s="39" t="n">
        <f aca="false">(G13/$B$13)*100</f>
        <v>7.76490610832225</v>
      </c>
      <c r="H23" s="39" t="n">
        <f aca="false">(H13/$B$13)*100</f>
        <v>1.47834699160481</v>
      </c>
      <c r="I23" s="39" t="n">
        <f aca="false">(I13/$B$13)*100</f>
        <v>0.0232166778697864</v>
      </c>
      <c r="J23" s="39"/>
      <c r="K23" s="39" t="n">
        <f aca="false">(K13/$B$13)*100</f>
        <v>2.64017009672821</v>
      </c>
      <c r="L23" s="39" t="n">
        <f aca="false">(L13/$B$13)*100</f>
        <v>2.04033838188813</v>
      </c>
      <c r="M23" s="39" t="n">
        <f aca="false">(M13/$B$13)*100</f>
        <v>2.0849482511215</v>
      </c>
      <c r="N23" s="27" t="s">
        <v>25</v>
      </c>
      <c r="O23" s="40" t="s">
        <v>28</v>
      </c>
    </row>
    <row r="24" s="20" customFormat="true" ht="21.75" hidden="false" customHeight="false" outlineLevel="0" collapsed="false">
      <c r="A24" s="29" t="s">
        <v>26</v>
      </c>
      <c r="B24" s="38" t="n">
        <v>100</v>
      </c>
      <c r="C24" s="38" t="n">
        <f aca="false">(C14/$B$14)*100</f>
        <v>2.965301354723</v>
      </c>
      <c r="D24" s="38" t="n">
        <f aca="false">(D14/$B$14)*100</f>
        <v>36.3016790094043</v>
      </c>
      <c r="E24" s="38" t="n">
        <f aca="false">(E14/$B$14)*100</f>
        <v>30.1857697831252</v>
      </c>
      <c r="F24" s="38" t="n">
        <f aca="false">(F14/$B$14)*100</f>
        <v>16.4017445284942</v>
      </c>
      <c r="G24" s="38" t="n">
        <f aca="false">(G14/$B$14)*100</f>
        <v>5.66601147576786</v>
      </c>
      <c r="H24" s="38" t="n">
        <f aca="false">(H14/$B$14)*100</f>
        <v>2.0058106829207</v>
      </c>
      <c r="I24" s="26" t="s">
        <v>25</v>
      </c>
      <c r="J24" s="41"/>
      <c r="K24" s="42" t="n">
        <f aca="false">(K14/$B$14)*100</f>
        <v>2.252135988511</v>
      </c>
      <c r="L24" s="42" t="n">
        <f aca="false">(L14/$B$14)*100</f>
        <v>2.5878055075744</v>
      </c>
      <c r="M24" s="42" t="n">
        <f aca="false">(M14/$B$14)*100</f>
        <v>1.62196146948068</v>
      </c>
      <c r="N24" s="26" t="s">
        <v>25</v>
      </c>
      <c r="O24" s="40" t="s">
        <v>28</v>
      </c>
    </row>
    <row r="25" customFormat="false" ht="21.75" hidden="false" customHeight="false" outlineLevel="0" collapsed="false">
      <c r="A25" s="29" t="s">
        <v>22</v>
      </c>
      <c r="B25" s="39" t="n">
        <v>100</v>
      </c>
      <c r="C25" s="39" t="n">
        <f aca="false">(C15/$B$15)*100</f>
        <v>1.78313752412534</v>
      </c>
      <c r="D25" s="39" t="n">
        <f aca="false">(D15/$B$15)*100</f>
        <v>35.4251887928913</v>
      </c>
      <c r="E25" s="39" t="n">
        <f aca="false">(E15/$B$15)*100</f>
        <v>30.8591857618425</v>
      </c>
      <c r="F25" s="39" t="n">
        <f aca="false">(F15/$B$15)*100</f>
        <v>16.0697400292742</v>
      </c>
      <c r="G25" s="39" t="n">
        <f aca="false">(G15/$B$15)*100</f>
        <v>6.42375098768151</v>
      </c>
      <c r="H25" s="39" t="n">
        <f aca="false">(H15/$B$15)*100</f>
        <v>3.23415499799225</v>
      </c>
      <c r="I25" s="26" t="s">
        <v>25</v>
      </c>
      <c r="J25" s="41"/>
      <c r="K25" s="41" t="n">
        <f aca="false">(K15/$B$15)*100</f>
        <v>2.34841517596922</v>
      </c>
      <c r="L25" s="41" t="n">
        <f aca="false">(L15/$B$15)*100</f>
        <v>2.17743293480654</v>
      </c>
      <c r="M25" s="41" t="n">
        <f aca="false">(M15/$B$15)*100</f>
        <v>1.67925285941892</v>
      </c>
      <c r="N25" s="27" t="s">
        <v>25</v>
      </c>
      <c r="O25" s="26" t="s">
        <v>25</v>
      </c>
    </row>
    <row r="26" customFormat="false" ht="21.75" hidden="false" customHeight="false" outlineLevel="0" collapsed="false">
      <c r="A26" s="43" t="s">
        <v>23</v>
      </c>
      <c r="B26" s="44" t="n">
        <v>100</v>
      </c>
      <c r="C26" s="44" t="n">
        <f aca="false">(C16/$B$16)*100</f>
        <v>4.20027063599459</v>
      </c>
      <c r="D26" s="44" t="n">
        <f aca="false">(D16/$B$16)*100</f>
        <v>37.217050067659</v>
      </c>
      <c r="E26" s="44" t="n">
        <f aca="false">(E16/$B$16)*100</f>
        <v>29.4825439783491</v>
      </c>
      <c r="F26" s="44" t="n">
        <f aca="false">(F16/$B$16)*100</f>
        <v>16.748849797023</v>
      </c>
      <c r="G26" s="44" t="n">
        <f aca="false">(G16/$B$16)*100</f>
        <v>4.8744248985115</v>
      </c>
      <c r="H26" s="44" t="n">
        <f aca="false">(H16/$B$16)*100</f>
        <v>0.722598105548038</v>
      </c>
      <c r="I26" s="45" t="s">
        <v>25</v>
      </c>
      <c r="J26" s="44"/>
      <c r="K26" s="44" t="n">
        <f aca="false">(K16/$B$16)*100</f>
        <v>2.15182679296346</v>
      </c>
      <c r="L26" s="44" t="n">
        <f aca="false">(L16/$B$16)*100</f>
        <v>3.01650879566982</v>
      </c>
      <c r="M26" s="44" t="n">
        <f aca="false">(M16/$B$16)*100</f>
        <v>1.56211096075778</v>
      </c>
      <c r="N26" s="33" t="s">
        <v>25</v>
      </c>
      <c r="O26" s="46" t="s">
        <v>28</v>
      </c>
    </row>
    <row r="27" customFormat="false" ht="21.75" hidden="false" customHeight="false" outlineLevel="0" collapsed="false">
      <c r="B27" s="47"/>
      <c r="C27" s="48"/>
      <c r="D27" s="48"/>
      <c r="E27" s="48"/>
      <c r="F27" s="47"/>
      <c r="G27" s="48"/>
      <c r="H27" s="5"/>
      <c r="I27" s="48"/>
      <c r="J27" s="48"/>
      <c r="K27" s="48"/>
      <c r="L27" s="48"/>
      <c r="M27" s="48"/>
      <c r="N27" s="48"/>
      <c r="O27" s="48"/>
    </row>
  </sheetData>
  <printOptions headings="false" gridLines="false" gridLinesSet="true" horizontalCentered="true" verticalCentered="false"/>
  <pageMargins left="0" right="0" top="0.315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7:20:34Z</dcterms:created>
  <dc:creator>dell3</dc:creator>
  <dc:description/>
  <dc:language>en-US</dc:language>
  <cp:lastModifiedBy>nso</cp:lastModifiedBy>
  <cp:lastPrinted>2007-06-06T02:37:03Z</cp:lastPrinted>
  <dcterms:modified xsi:type="dcterms:W3CDTF">2007-06-06T02:37:05Z</dcterms:modified>
  <cp:revision>0</cp:revision>
  <dc:subject/>
  <dc:title/>
</cp:coreProperties>
</file>