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8:B12,B16,B20,B21)</f>
        <v>815110</v>
      </c>
      <c r="C6" s="16" t="n">
        <f aca="false">SUM(C8:C12,C16,C20,C21)</f>
        <v>412832</v>
      </c>
      <c r="D6" s="16" t="n">
        <f aca="false">SUM(D8:D12,D16,D20,D21)</f>
        <v>402278</v>
      </c>
      <c r="E6" s="17"/>
      <c r="F6" s="17"/>
      <c r="G6" s="17"/>
    </row>
    <row r="7" s="18" customFormat="true" ht="4.5" hidden="false" customHeight="true" outlineLevel="0" collapsed="false">
      <c r="A7" s="15"/>
      <c r="B7" s="19"/>
      <c r="C7" s="19"/>
      <c r="D7" s="16"/>
      <c r="E7" s="17"/>
      <c r="F7" s="17"/>
      <c r="G7" s="17"/>
    </row>
    <row r="8" s="18" customFormat="true" ht="20.25" hidden="false" customHeight="true" outlineLevel="0" collapsed="false">
      <c r="A8" s="20" t="s">
        <v>8</v>
      </c>
      <c r="B8" s="21" t="n">
        <f aca="false">SUM(C8+D8)</f>
        <v>54236</v>
      </c>
      <c r="C8" s="22" t="n">
        <v>17225</v>
      </c>
      <c r="D8" s="22" t="n">
        <v>37011</v>
      </c>
      <c r="E8" s="23"/>
    </row>
    <row r="9" s="18" customFormat="true" ht="20.25" hidden="false" customHeight="true" outlineLevel="0" collapsed="false">
      <c r="A9" s="4" t="s">
        <v>9</v>
      </c>
      <c r="B9" s="21" t="n">
        <f aca="false">SUM(C9:D9)</f>
        <v>326684</v>
      </c>
      <c r="C9" s="22" t="n">
        <v>159861</v>
      </c>
      <c r="D9" s="22" t="n">
        <v>166823</v>
      </c>
      <c r="E9" s="23"/>
    </row>
    <row r="10" s="18" customFormat="true" ht="20.25" hidden="false" customHeight="true" outlineLevel="0" collapsed="false">
      <c r="A10" s="24" t="s">
        <v>10</v>
      </c>
      <c r="B10" s="21" t="n">
        <f aca="false">SUM(C10:D10)</f>
        <v>165696</v>
      </c>
      <c r="C10" s="21" t="n">
        <v>94213</v>
      </c>
      <c r="D10" s="22" t="n">
        <v>71483</v>
      </c>
      <c r="E10" s="23"/>
    </row>
    <row r="11" s="18" customFormat="true" ht="20.25" hidden="false" customHeight="true" outlineLevel="0" collapsed="false">
      <c r="A11" s="24" t="s">
        <v>11</v>
      </c>
      <c r="B11" s="21" t="n">
        <f aca="false">SUM(C11:D11)</f>
        <v>148893</v>
      </c>
      <c r="C11" s="21" t="n">
        <v>86196</v>
      </c>
      <c r="D11" s="21" t="n">
        <v>62697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1" t="n">
        <f aca="false">SUM(B13,B14,B15)</f>
        <v>64712</v>
      </c>
      <c r="C12" s="21" t="n">
        <f aca="false">SUM(C13,C14,C15)</f>
        <v>32583</v>
      </c>
      <c r="D12" s="21" t="n">
        <f aca="false">SUM(D13,D14,D15)</f>
        <v>32129</v>
      </c>
      <c r="E12" s="25"/>
    </row>
    <row r="13" s="4" customFormat="true" ht="20.25" hidden="false" customHeight="true" outlineLevel="0" collapsed="false">
      <c r="A13" s="26" t="s">
        <v>13</v>
      </c>
      <c r="B13" s="21" t="n">
        <f aca="false">SUM(C13:D13)</f>
        <v>53824</v>
      </c>
      <c r="C13" s="21" t="n">
        <v>25304</v>
      </c>
      <c r="D13" s="27" t="n">
        <v>28520</v>
      </c>
      <c r="E13" s="28"/>
    </row>
    <row r="14" s="4" customFormat="true" ht="20.25" hidden="false" customHeight="true" outlineLevel="0" collapsed="false">
      <c r="A14" s="26" t="s">
        <v>14</v>
      </c>
      <c r="B14" s="21" t="n">
        <f aca="false">SUM(C14:D14)</f>
        <v>10823</v>
      </c>
      <c r="C14" s="21" t="n">
        <v>7279</v>
      </c>
      <c r="D14" s="27" t="n">
        <v>3544</v>
      </c>
    </row>
    <row r="15" s="4" customFormat="true" ht="20.25" hidden="false" customHeight="true" outlineLevel="0" collapsed="false">
      <c r="A15" s="29" t="s">
        <v>15</v>
      </c>
      <c r="B15" s="21" t="n">
        <f aca="false">SUM(C15:D15)</f>
        <v>65</v>
      </c>
      <c r="C15" s="27" t="s">
        <v>16</v>
      </c>
      <c r="D15" s="30" t="n">
        <v>65</v>
      </c>
      <c r="E15" s="28"/>
      <c r="F15" s="28"/>
      <c r="G15" s="28"/>
    </row>
    <row r="16" s="4" customFormat="true" ht="20.25" hidden="false" customHeight="true" outlineLevel="0" collapsed="false">
      <c r="A16" s="4" t="s">
        <v>17</v>
      </c>
      <c r="B16" s="21" t="n">
        <f aca="false">SUM(B17,B18,B19)</f>
        <v>54889</v>
      </c>
      <c r="C16" s="21" t="n">
        <f aca="false">SUM(C17,C18,C19)</f>
        <v>22754</v>
      </c>
      <c r="D16" s="21" t="n">
        <f aca="false">SUM(D17,D18,D19)</f>
        <v>32135</v>
      </c>
      <c r="E16" s="28"/>
      <c r="F16" s="28"/>
      <c r="G16" s="28"/>
    </row>
    <row r="17" s="18" customFormat="true" ht="20.25" hidden="false" customHeight="true" outlineLevel="0" collapsed="false">
      <c r="A17" s="29" t="s">
        <v>18</v>
      </c>
      <c r="B17" s="21" t="n">
        <f aca="false">SUM(C17:D17)</f>
        <v>25142</v>
      </c>
      <c r="C17" s="22" t="n">
        <v>10926</v>
      </c>
      <c r="D17" s="22" t="n">
        <v>14216</v>
      </c>
      <c r="E17" s="17"/>
      <c r="F17" s="17"/>
      <c r="G17" s="17"/>
    </row>
    <row r="18" s="18" customFormat="true" ht="20.25" hidden="false" customHeight="true" outlineLevel="0" collapsed="false">
      <c r="A18" s="29" t="s">
        <v>19</v>
      </c>
      <c r="B18" s="21" t="n">
        <f aca="false">SUM(C18:D18)</f>
        <v>12728</v>
      </c>
      <c r="C18" s="22" t="n">
        <v>6405</v>
      </c>
      <c r="D18" s="22" t="n">
        <v>6323</v>
      </c>
      <c r="E18" s="23"/>
    </row>
    <row r="19" s="18" customFormat="true" ht="20.25" hidden="false" customHeight="true" outlineLevel="0" collapsed="false">
      <c r="A19" s="29" t="s">
        <v>20</v>
      </c>
      <c r="B19" s="21" t="n">
        <f aca="false">SUM(C19:D19)</f>
        <v>17019</v>
      </c>
      <c r="C19" s="22" t="n">
        <v>5423</v>
      </c>
      <c r="D19" s="22" t="n">
        <v>11596</v>
      </c>
      <c r="E19" s="23"/>
    </row>
    <row r="20" s="18" customFormat="true" ht="20.25" hidden="false" customHeight="true" outlineLevel="0" collapsed="false">
      <c r="A20" s="29" t="s">
        <v>21</v>
      </c>
      <c r="B20" s="21" t="s">
        <v>16</v>
      </c>
      <c r="C20" s="21" t="s">
        <v>16</v>
      </c>
      <c r="D20" s="21" t="s">
        <v>16</v>
      </c>
      <c r="E20" s="23"/>
    </row>
    <row r="21" s="18" customFormat="true" ht="20.25" hidden="false" customHeight="true" outlineLevel="0" collapsed="false">
      <c r="A21" s="29" t="s">
        <v>22</v>
      </c>
      <c r="B21" s="21" t="s">
        <v>16</v>
      </c>
      <c r="C21" s="21" t="s">
        <v>16</v>
      </c>
      <c r="D21" s="22" t="s">
        <v>16</v>
      </c>
      <c r="E21" s="23"/>
    </row>
    <row r="22" s="18" customFormat="true" ht="4.5" hidden="false" customHeight="true" outlineLevel="0" collapsed="false">
      <c r="A22" s="26"/>
      <c r="B22" s="30"/>
      <c r="C22" s="21"/>
      <c r="D22" s="21"/>
      <c r="E22" s="23"/>
      <c r="G22" s="4"/>
      <c r="H22" s="4"/>
      <c r="I22" s="4"/>
      <c r="J22" s="4"/>
      <c r="K22" s="4"/>
    </row>
    <row r="23" s="4" customFormat="true" ht="24.95" hidden="false" customHeight="true" outlineLevel="0" collapsed="false">
      <c r="B23" s="31" t="s">
        <v>23</v>
      </c>
      <c r="C23" s="31"/>
      <c r="D23" s="31"/>
      <c r="E23" s="28"/>
    </row>
    <row r="24" s="4" customFormat="true" ht="24.95" hidden="false" customHeight="true" outlineLevel="0" collapsed="false">
      <c r="A24" s="32" t="s">
        <v>7</v>
      </c>
      <c r="B24" s="33" t="n">
        <f aca="false">B6*100/B6</f>
        <v>100</v>
      </c>
      <c r="C24" s="33" t="n">
        <f aca="false">C6*100/C6</f>
        <v>100</v>
      </c>
      <c r="D24" s="33" t="n">
        <f aca="false">D6*100/D6</f>
        <v>100</v>
      </c>
      <c r="E24" s="28"/>
      <c r="F24" s="34"/>
      <c r="G24" s="34"/>
      <c r="H24" s="34"/>
    </row>
    <row r="25" s="4" customFormat="true" ht="4.5" hidden="false" customHeight="true" outlineLevel="0" collapsed="false">
      <c r="A25" s="32"/>
      <c r="B25" s="35"/>
      <c r="C25" s="35"/>
      <c r="D25" s="35"/>
      <c r="E25" s="28"/>
    </row>
    <row r="26" s="4" customFormat="true" ht="20.25" hidden="false" customHeight="true" outlineLevel="0" collapsed="false">
      <c r="A26" s="20" t="s">
        <v>8</v>
      </c>
      <c r="B26" s="35" t="n">
        <f aca="false">SUM(B8/$B$6*100)</f>
        <v>6.65382586399382</v>
      </c>
      <c r="C26" s="35" t="n">
        <f aca="false">SUM(C8/$C$6*100)</f>
        <v>4.17239942640105</v>
      </c>
      <c r="D26" s="35" t="n">
        <f aca="false">SUM(D8/$D$6*100)</f>
        <v>9.20035398406077</v>
      </c>
    </row>
    <row r="27" s="4" customFormat="true" ht="20.25" hidden="false" customHeight="true" outlineLevel="0" collapsed="false">
      <c r="A27" s="4" t="s">
        <v>9</v>
      </c>
      <c r="B27" s="35" t="n">
        <f aca="false">SUM(B9/$B$6*100)</f>
        <v>40.0785170099741</v>
      </c>
      <c r="C27" s="35" t="n">
        <f aca="false">SUM(C9/$C$6*100)</f>
        <v>38.723015657701</v>
      </c>
      <c r="D27" s="35" t="n">
        <f aca="false">SUM(D9/$D$6*100)</f>
        <v>41.4695807376988</v>
      </c>
      <c r="E27" s="28"/>
      <c r="F27" s="28"/>
      <c r="G27" s="28"/>
    </row>
    <row r="28" s="4" customFormat="true" ht="20.25" hidden="false" customHeight="true" outlineLevel="0" collapsed="false">
      <c r="A28" s="24" t="s">
        <v>10</v>
      </c>
      <c r="B28" s="35" t="n">
        <f aca="false">SUM(B10/$B$6*100)</f>
        <v>20.3280538822981</v>
      </c>
      <c r="C28" s="35" t="n">
        <f aca="false">SUM(C10/$C$6*100)</f>
        <v>22.8211475854585</v>
      </c>
      <c r="D28" s="35" t="n">
        <v>17.7</v>
      </c>
    </row>
    <row r="29" s="4" customFormat="true" ht="20.25" hidden="false" customHeight="true" outlineLevel="0" collapsed="false">
      <c r="A29" s="24" t="s">
        <v>11</v>
      </c>
      <c r="B29" s="35" t="n">
        <f aca="false">SUM(B11/$B$6*100)</f>
        <v>18.2666143219934</v>
      </c>
      <c r="C29" s="35" t="n">
        <f aca="false">SUM(C11/$C$6*100)</f>
        <v>20.8791954112084</v>
      </c>
      <c r="D29" s="35" t="n">
        <f aca="false">SUM(D11/$D$6*100)</f>
        <v>15.5854906308573</v>
      </c>
    </row>
    <row r="30" s="4" customFormat="true" ht="20.25" hidden="false" customHeight="true" outlineLevel="0" collapsed="false">
      <c r="A30" s="4" t="s">
        <v>12</v>
      </c>
      <c r="B30" s="35" t="n">
        <f aca="false">SUM(B12/$B$6*100)</f>
        <v>7.93905117100759</v>
      </c>
      <c r="C30" s="35" t="n">
        <f aca="false">SUM(C12/$C$6*100)</f>
        <v>7.8925567785443</v>
      </c>
      <c r="D30" s="35" t="n">
        <f aca="false">SUM(D12/$D$6*100)</f>
        <v>7.98676537121095</v>
      </c>
    </row>
    <row r="31" s="4" customFormat="true" ht="20.25" hidden="false" customHeight="true" outlineLevel="0" collapsed="false">
      <c r="A31" s="26" t="s">
        <v>13</v>
      </c>
      <c r="B31" s="35" t="n">
        <f aca="false">SUM(B13/$B$6*100)</f>
        <v>6.60328053882298</v>
      </c>
      <c r="C31" s="35" t="n">
        <f aca="false">SUM(C13/$C$6*100)</f>
        <v>6.12936981629331</v>
      </c>
      <c r="D31" s="35" t="n">
        <f aca="false">SUM(D13/$D$6*100)</f>
        <v>7.0896245879715</v>
      </c>
    </row>
    <row r="32" s="4" customFormat="true" ht="20.25" hidden="false" customHeight="true" outlineLevel="0" collapsed="false">
      <c r="A32" s="26" t="s">
        <v>14</v>
      </c>
      <c r="B32" s="35" t="n">
        <f aca="false">SUM(B14/$B$6*100)</f>
        <v>1.32779624835912</v>
      </c>
      <c r="C32" s="35" t="n">
        <f aca="false">SUM(C14/$C$6*100)</f>
        <v>1.76318696225099</v>
      </c>
      <c r="D32" s="35" t="n">
        <f aca="false">SUM(D14/$D$6*100)</f>
        <v>0.880982802937272</v>
      </c>
    </row>
    <row r="33" s="4" customFormat="true" ht="20.25" hidden="false" customHeight="true" outlineLevel="0" collapsed="false">
      <c r="A33" s="29" t="s">
        <v>15</v>
      </c>
      <c r="B33" s="35" t="s">
        <v>24</v>
      </c>
      <c r="C33" s="35" t="s">
        <v>16</v>
      </c>
      <c r="D33" s="35" t="s">
        <v>24</v>
      </c>
    </row>
    <row r="34" s="4" customFormat="true" ht="20.25" hidden="false" customHeight="true" outlineLevel="0" collapsed="false">
      <c r="A34" s="4" t="s">
        <v>17</v>
      </c>
      <c r="B34" s="35" t="n">
        <f aca="false">SUM(B16/$B$6*100)</f>
        <v>6.73393775073303</v>
      </c>
      <c r="C34" s="35" t="n">
        <f aca="false">SUM(C16/$C$6*100)</f>
        <v>5.51168514068677</v>
      </c>
      <c r="D34" s="35" t="n">
        <f aca="false">SUM(D16/$D$6*100)</f>
        <v>7.988256877085</v>
      </c>
    </row>
    <row r="35" s="4" customFormat="true" ht="20.25" hidden="false" customHeight="true" outlineLevel="0" collapsed="false">
      <c r="A35" s="29" t="s">
        <v>18</v>
      </c>
      <c r="B35" s="35" t="n">
        <f aca="false">SUM(B17/$B$6*100)</f>
        <v>3.08449166370183</v>
      </c>
      <c r="C35" s="35" t="n">
        <f aca="false">SUM(C17/$C$6*100)</f>
        <v>2.64659716301062</v>
      </c>
      <c r="D35" s="35" t="n">
        <f aca="false">SUM(D17/$D$6*100)</f>
        <v>3.53387458424274</v>
      </c>
    </row>
    <row r="36" s="4" customFormat="true" ht="20.25" hidden="false" customHeight="true" outlineLevel="0" collapsed="false">
      <c r="A36" s="29" t="s">
        <v>19</v>
      </c>
      <c r="B36" s="35" t="n">
        <f aca="false">SUM(B18/$B$6*100)</f>
        <v>1.56150703586019</v>
      </c>
      <c r="C36" s="35" t="n">
        <f aca="false">SUM(C18/$C$6*100)</f>
        <v>1.5514785675529</v>
      </c>
      <c r="D36" s="35" t="n">
        <f aca="false">SUM(D18/$D$6*100)</f>
        <v>1.57179860693351</v>
      </c>
    </row>
    <row r="37" s="4" customFormat="true" ht="20.25" hidden="false" customHeight="true" outlineLevel="0" collapsed="false">
      <c r="A37" s="29" t="s">
        <v>20</v>
      </c>
      <c r="B37" s="35" t="n">
        <f aca="false">SUM(B19/$B$6*100)</f>
        <v>2.08793905117101</v>
      </c>
      <c r="C37" s="35" t="n">
        <f aca="false">SUM(C19/$C$6*100)</f>
        <v>1.31360941012325</v>
      </c>
      <c r="D37" s="35" t="n">
        <f aca="false">SUM(D19/$D$6*100)</f>
        <v>2.88258368590875</v>
      </c>
    </row>
    <row r="38" s="4" customFormat="true" ht="20.25" hidden="false" customHeight="true" outlineLevel="0" collapsed="false">
      <c r="A38" s="29" t="s">
        <v>21</v>
      </c>
      <c r="B38" s="35" t="s">
        <v>16</v>
      </c>
      <c r="C38" s="35" t="s">
        <v>16</v>
      </c>
      <c r="D38" s="35" t="s">
        <v>16</v>
      </c>
    </row>
    <row r="39" s="4" customFormat="true" ht="20.25" hidden="false" customHeight="true" outlineLevel="0" collapsed="false">
      <c r="A39" s="29" t="s">
        <v>22</v>
      </c>
      <c r="B39" s="35" t="s">
        <v>16</v>
      </c>
      <c r="C39" s="35" t="s">
        <v>16</v>
      </c>
      <c r="D39" s="35" t="s">
        <v>16</v>
      </c>
    </row>
    <row r="40" s="4" customFormat="true" ht="5.1" hidden="false" customHeight="true" outlineLevel="0" collapsed="false">
      <c r="A40" s="36"/>
      <c r="B40" s="37"/>
      <c r="C40" s="38"/>
      <c r="D40" s="38"/>
      <c r="E40" s="39"/>
    </row>
    <row r="41" customFormat="false" ht="3" hidden="false" customHeight="true" outlineLevel="0" collapsed="false">
      <c r="A41" s="4"/>
    </row>
    <row r="42" customFormat="false" ht="26.25" hidden="false" customHeight="true" outlineLevel="0" collapsed="false">
      <c r="A42" s="40" t="s">
        <v>25</v>
      </c>
    </row>
    <row r="43" customFormat="false" ht="26.25" hidden="false" customHeight="true" outlineLevel="0" collapsed="false">
      <c r="A43" s="41" t="s">
        <v>26</v>
      </c>
    </row>
    <row r="44" customFormat="false" ht="26.25" hidden="false" customHeight="true" outlineLevel="0" collapsed="false">
      <c r="A44" s="41" t="s">
        <v>27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708333333333333" right="0.7875" top="0.275694444444444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4:12:55Z</dcterms:created>
  <dc:creator>phchabun</dc:creator>
  <dc:description/>
  <dc:language>en-US</dc:language>
  <cp:lastModifiedBy>phchabun</cp:lastModifiedBy>
  <dcterms:modified xsi:type="dcterms:W3CDTF">2008-10-27T04:13:01Z</dcterms:modified>
  <cp:revision>0</cp:revision>
  <dc:subject/>
  <dc:title/>
</cp:coreProperties>
</file>