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                    และเพศ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  ร้อยละ</t>
  </si>
  <si>
    <t xml:space="preserve">.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..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 New"/>
        <family val="1"/>
      </rPr>
      <t xml:space="preserve">2551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f aca="false">SUM(B7:B11,B15,B19,B20)</f>
        <v>817615</v>
      </c>
      <c r="C6" s="16" t="n">
        <f aca="false">SUM(C7:C11,C15,C19,C20)</f>
        <v>399936</v>
      </c>
      <c r="D6" s="16" t="n">
        <f aca="false">SUM(D7:D11,D15,D19,D20)</f>
        <v>417679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f aca="false">SUM(C7+D7)</f>
        <v>46612</v>
      </c>
      <c r="C7" s="21" t="n">
        <v>11349</v>
      </c>
      <c r="D7" s="21" t="n">
        <v>35263</v>
      </c>
      <c r="E7" s="22"/>
    </row>
    <row r="8" s="18" customFormat="true" ht="20.25" hidden="false" customHeight="true" outlineLevel="0" collapsed="false">
      <c r="A8" s="4" t="s">
        <v>9</v>
      </c>
      <c r="B8" s="20" t="n">
        <f aca="false">SUM(C8:D8)</f>
        <v>317115</v>
      </c>
      <c r="C8" s="21" t="n">
        <v>145617</v>
      </c>
      <c r="D8" s="21" t="n">
        <v>171498</v>
      </c>
      <c r="E8" s="22"/>
    </row>
    <row r="9" s="18" customFormat="true" ht="20.25" hidden="false" customHeight="true" outlineLevel="0" collapsed="false">
      <c r="A9" s="23" t="s">
        <v>10</v>
      </c>
      <c r="B9" s="20" t="n">
        <f aca="false">SUM(C9:D9)</f>
        <v>160143</v>
      </c>
      <c r="C9" s="20" t="n">
        <v>92607</v>
      </c>
      <c r="D9" s="21" t="n">
        <v>67536</v>
      </c>
      <c r="E9" s="22"/>
    </row>
    <row r="10" s="18" customFormat="true" ht="20.25" hidden="false" customHeight="true" outlineLevel="0" collapsed="false">
      <c r="A10" s="23" t="s">
        <v>11</v>
      </c>
      <c r="B10" s="20" t="n">
        <f aca="false">SUM(C10:D10)</f>
        <v>137968</v>
      </c>
      <c r="C10" s="20" t="n">
        <v>72164</v>
      </c>
      <c r="D10" s="20" t="n">
        <v>65804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0" t="n">
        <f aca="false">SUM(B12,B13,B14)</f>
        <v>83981</v>
      </c>
      <c r="C11" s="20" t="n">
        <f aca="false">SUM(C12,C13,C14)</f>
        <v>47425</v>
      </c>
      <c r="D11" s="20" t="n">
        <f aca="false">SUM(D12,D13,D14)</f>
        <v>36556</v>
      </c>
      <c r="E11" s="24"/>
    </row>
    <row r="12" s="4" customFormat="true" ht="20.25" hidden="false" customHeight="true" outlineLevel="0" collapsed="false">
      <c r="A12" s="25" t="s">
        <v>13</v>
      </c>
      <c r="B12" s="20" t="n">
        <f aca="false">SUM(C12:D12)</f>
        <v>73024</v>
      </c>
      <c r="C12" s="20" t="n">
        <v>39099</v>
      </c>
      <c r="D12" s="26" t="n">
        <v>33925</v>
      </c>
      <c r="E12" s="27"/>
    </row>
    <row r="13" s="4" customFormat="true" ht="20.25" hidden="false" customHeight="true" outlineLevel="0" collapsed="false">
      <c r="A13" s="25" t="s">
        <v>14</v>
      </c>
      <c r="B13" s="20" t="n">
        <f aca="false">SUM(C13:D13)</f>
        <v>10416</v>
      </c>
      <c r="C13" s="20" t="n">
        <v>8178</v>
      </c>
      <c r="D13" s="26" t="n">
        <v>2238</v>
      </c>
    </row>
    <row r="14" s="4" customFormat="true" ht="20.25" hidden="false" customHeight="true" outlineLevel="0" collapsed="false">
      <c r="A14" s="28" t="s">
        <v>15</v>
      </c>
      <c r="B14" s="20" t="n">
        <f aca="false">SUM(C14:D14)</f>
        <v>541</v>
      </c>
      <c r="C14" s="26" t="n">
        <v>148</v>
      </c>
      <c r="D14" s="29" t="n">
        <v>393</v>
      </c>
      <c r="E14" s="27"/>
      <c r="F14" s="27"/>
      <c r="G14" s="27"/>
    </row>
    <row r="15" s="4" customFormat="true" ht="20.25" hidden="false" customHeight="true" outlineLevel="0" collapsed="false">
      <c r="A15" s="4" t="s">
        <v>16</v>
      </c>
      <c r="B15" s="20" t="n">
        <f aca="false">SUM(B16,B17,B18)</f>
        <v>71796</v>
      </c>
      <c r="C15" s="20" t="n">
        <f aca="false">SUM(C16,C17,C18)</f>
        <v>30774</v>
      </c>
      <c r="D15" s="20" t="n">
        <f aca="false">SUM(D16,D17,D18)</f>
        <v>41022</v>
      </c>
      <c r="E15" s="27"/>
      <c r="F15" s="27"/>
      <c r="G15" s="27"/>
    </row>
    <row r="16" s="18" customFormat="true" ht="20.25" hidden="false" customHeight="true" outlineLevel="0" collapsed="false">
      <c r="A16" s="28" t="s">
        <v>17</v>
      </c>
      <c r="B16" s="20" t="n">
        <f aca="false">SUM(C16:D16)</f>
        <v>33221</v>
      </c>
      <c r="C16" s="21" t="n">
        <v>17108</v>
      </c>
      <c r="D16" s="21" t="n">
        <v>16113</v>
      </c>
      <c r="E16" s="17"/>
      <c r="F16" s="17"/>
      <c r="G16" s="17"/>
    </row>
    <row r="17" s="18" customFormat="true" ht="20.25" hidden="false" customHeight="true" outlineLevel="0" collapsed="false">
      <c r="A17" s="28" t="s">
        <v>18</v>
      </c>
      <c r="B17" s="20" t="n">
        <f aca="false">SUM(C17:D17)</f>
        <v>22718</v>
      </c>
      <c r="C17" s="21" t="n">
        <v>8864</v>
      </c>
      <c r="D17" s="21" t="n">
        <v>13854</v>
      </c>
      <c r="E17" s="22"/>
    </row>
    <row r="18" s="18" customFormat="true" ht="20.25" hidden="false" customHeight="true" outlineLevel="0" collapsed="false">
      <c r="A18" s="28" t="s">
        <v>19</v>
      </c>
      <c r="B18" s="20" t="n">
        <f aca="false">SUM(C18:D18)</f>
        <v>15857</v>
      </c>
      <c r="C18" s="21" t="n">
        <v>4802</v>
      </c>
      <c r="D18" s="21" t="n">
        <v>11055</v>
      </c>
      <c r="E18" s="22"/>
    </row>
    <row r="19" s="18" customFormat="true" ht="20.25" hidden="false" customHeight="true" outlineLevel="0" collapsed="false">
      <c r="A19" s="28" t="s">
        <v>20</v>
      </c>
      <c r="B19" s="20" t="s">
        <v>21</v>
      </c>
      <c r="C19" s="20" t="s">
        <v>21</v>
      </c>
      <c r="D19" s="20" t="s">
        <v>21</v>
      </c>
      <c r="E19" s="22"/>
    </row>
    <row r="20" s="18" customFormat="true" ht="20.25" hidden="false" customHeight="true" outlineLevel="0" collapsed="false">
      <c r="A20" s="28" t="s">
        <v>22</v>
      </c>
      <c r="B20" s="20" t="s">
        <v>21</v>
      </c>
      <c r="C20" s="20" t="s">
        <v>21</v>
      </c>
      <c r="D20" s="21" t="s">
        <v>21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7"/>
    </row>
    <row r="23" s="4" customFormat="true" ht="24.95" hidden="false" customHeight="true" outlineLevel="0" collapsed="false">
      <c r="A23" s="31" t="s">
        <v>7</v>
      </c>
      <c r="B23" s="32" t="n">
        <f aca="false">B6*100/B6</f>
        <v>100</v>
      </c>
      <c r="C23" s="32" t="n">
        <f aca="false">C6*100/C6</f>
        <v>100</v>
      </c>
      <c r="D23" s="32" t="n">
        <f aca="false">D6*100/D6</f>
        <v>100</v>
      </c>
      <c r="E23" s="27"/>
      <c r="F23" s="33"/>
      <c r="G23" s="33"/>
      <c r="H23" s="33"/>
    </row>
    <row r="24" s="4" customFormat="true" ht="20.25" hidden="false" customHeight="true" outlineLevel="0" collapsed="false">
      <c r="A24" s="19" t="s">
        <v>8</v>
      </c>
      <c r="B24" s="34" t="n">
        <f aca="false">SUM(B7/$B$6*100)</f>
        <v>5.70097172874764</v>
      </c>
      <c r="C24" s="34" t="n">
        <f aca="false">SUM(C7/$C$6*100)</f>
        <v>2.83770403264522</v>
      </c>
      <c r="D24" s="34" t="n">
        <f aca="false">SUM(D7/$D$6*100)</f>
        <v>8.44260783999196</v>
      </c>
    </row>
    <row r="25" s="4" customFormat="true" ht="20.25" hidden="false" customHeight="true" outlineLevel="0" collapsed="false">
      <c r="A25" s="4" t="s">
        <v>9</v>
      </c>
      <c r="B25" s="34" t="n">
        <f aca="false">SUM(B8/$B$6*100)</f>
        <v>38.785369642191</v>
      </c>
      <c r="C25" s="34" t="n">
        <f aca="false">SUM(C8/$C$6*100)</f>
        <v>36.4100756120979</v>
      </c>
      <c r="D25" s="34" t="n">
        <f aca="false">SUM(D8/$D$6*100)</f>
        <v>41.0597612041783</v>
      </c>
      <c r="E25" s="27"/>
      <c r="F25" s="27"/>
      <c r="G25" s="27"/>
    </row>
    <row r="26" s="4" customFormat="true" ht="20.25" hidden="false" customHeight="true" outlineLevel="0" collapsed="false">
      <c r="A26" s="23" t="s">
        <v>10</v>
      </c>
      <c r="B26" s="34" t="n">
        <v>19.5</v>
      </c>
      <c r="C26" s="34" t="n">
        <f aca="false">SUM(C9/$C$6*100)</f>
        <v>23.1554548727796</v>
      </c>
      <c r="D26" s="34" t="n">
        <f aca="false">SUM(D9/$D$6*100)</f>
        <v>16.1693549352493</v>
      </c>
    </row>
    <row r="27" s="4" customFormat="true" ht="20.25" hidden="false" customHeight="true" outlineLevel="0" collapsed="false">
      <c r="A27" s="23" t="s">
        <v>11</v>
      </c>
      <c r="B27" s="34" t="n">
        <f aca="false">SUM(B10/$B$6*100)</f>
        <v>16.8744457966158</v>
      </c>
      <c r="C27" s="34" t="n">
        <f aca="false">SUM(C10/$C$6*100)</f>
        <v>18.0438870219235</v>
      </c>
      <c r="D27" s="34" t="n">
        <f aca="false">SUM(D10/$D$6*100)</f>
        <v>15.7546824235837</v>
      </c>
    </row>
    <row r="28" s="4" customFormat="true" ht="20.25" hidden="false" customHeight="true" outlineLevel="0" collapsed="false">
      <c r="A28" s="4" t="s">
        <v>12</v>
      </c>
      <c r="B28" s="34" t="n">
        <f aca="false">SUM(B11/$B$6*100)</f>
        <v>10.2714602838744</v>
      </c>
      <c r="C28" s="34" t="n">
        <v>11.9</v>
      </c>
      <c r="D28" s="34" t="n">
        <v>8.7</v>
      </c>
    </row>
    <row r="29" s="4" customFormat="true" ht="20.25" hidden="false" customHeight="true" outlineLevel="0" collapsed="false">
      <c r="A29" s="25" t="s">
        <v>13</v>
      </c>
      <c r="B29" s="34" t="n">
        <f aca="false">SUM(B12/$B$6*100)</f>
        <v>8.93134299150578</v>
      </c>
      <c r="C29" s="34" t="n">
        <f aca="false">SUM(C12/$C$6*100)</f>
        <v>9.77631421027365</v>
      </c>
      <c r="D29" s="34" t="n">
        <f aca="false">SUM(D12/$D$6*100)</f>
        <v>8.12226614218096</v>
      </c>
    </row>
    <row r="30" s="4" customFormat="true" ht="20.25" hidden="false" customHeight="true" outlineLevel="0" collapsed="false">
      <c r="A30" s="25" t="s">
        <v>14</v>
      </c>
      <c r="B30" s="34" t="n">
        <f aca="false">SUM(B13/$B$6*100)</f>
        <v>1.27394923038349</v>
      </c>
      <c r="C30" s="34" t="n">
        <v>2.1</v>
      </c>
      <c r="D30" s="34" t="n">
        <f aca="false">SUM(D13/$D$6*100)</f>
        <v>0.535818176159204</v>
      </c>
    </row>
    <row r="31" s="4" customFormat="true" ht="20.25" hidden="false" customHeight="true" outlineLevel="0" collapsed="false">
      <c r="A31" s="28" t="s">
        <v>15</v>
      </c>
      <c r="B31" s="34" t="n">
        <f aca="false">SUM(B14/$B$6*100)</f>
        <v>0.0661680619851642</v>
      </c>
      <c r="C31" s="34" t="s">
        <v>24</v>
      </c>
      <c r="D31" s="34" t="n">
        <v>0.1</v>
      </c>
    </row>
    <row r="32" s="4" customFormat="true" ht="20.25" hidden="false" customHeight="true" outlineLevel="0" collapsed="false">
      <c r="A32" s="4" t="s">
        <v>16</v>
      </c>
      <c r="B32" s="34" t="n">
        <f aca="false">SUM(B15/$B$6*100)</f>
        <v>8.78115005228622</v>
      </c>
      <c r="C32" s="34" t="n">
        <f aca="false">SUM(C15/$C$6*100)</f>
        <v>7.69473115698512</v>
      </c>
      <c r="D32" s="34" t="n">
        <f aca="false">SUM(D15/$D$6*100)</f>
        <v>9.82141788311119</v>
      </c>
    </row>
    <row r="33" s="4" customFormat="true" ht="20.25" hidden="false" customHeight="true" outlineLevel="0" collapsed="false">
      <c r="A33" s="28" t="s">
        <v>17</v>
      </c>
      <c r="B33" s="34" t="n">
        <f aca="false">SUM(B16/$B$6*100)</f>
        <v>4.06315931092262</v>
      </c>
      <c r="C33" s="34" t="n">
        <f aca="false">SUM(C16/$C$6*100)</f>
        <v>4.27768442950872</v>
      </c>
      <c r="D33" s="34" t="n">
        <f aca="false">SUM(D16/$D$6*100)</f>
        <v>3.8577472173607</v>
      </c>
    </row>
    <row r="34" s="4" customFormat="true" ht="20.25" hidden="false" customHeight="true" outlineLevel="0" collapsed="false">
      <c r="A34" s="28" t="s">
        <v>18</v>
      </c>
      <c r="B34" s="34" t="n">
        <f aca="false">SUM(B17/$B$6*100)</f>
        <v>2.77856937556185</v>
      </c>
      <c r="C34" s="34" t="n">
        <f aca="false">SUM(C17/$C$6*100)</f>
        <v>2.21635461673868</v>
      </c>
      <c r="D34" s="34" t="n">
        <f aca="false">SUM(D17/$D$6*100)</f>
        <v>3.31690125670671</v>
      </c>
    </row>
    <row r="35" s="4" customFormat="true" ht="20.25" hidden="false" customHeight="true" outlineLevel="0" collapsed="false">
      <c r="A35" s="28" t="s">
        <v>19</v>
      </c>
      <c r="B35" s="34" t="n">
        <f aca="false">SUM(B18/$B$6*100)</f>
        <v>1.93942136580175</v>
      </c>
      <c r="C35" s="34" t="n">
        <f aca="false">SUM(C18/$C$6*100)</f>
        <v>1.20069211073772</v>
      </c>
      <c r="D35" s="34" t="n">
        <v>2.6</v>
      </c>
    </row>
    <row r="36" s="4" customFormat="true" ht="20.25" hidden="false" customHeight="true" outlineLevel="0" collapsed="false">
      <c r="A36" s="28" t="s">
        <v>20</v>
      </c>
      <c r="B36" s="34" t="s">
        <v>21</v>
      </c>
      <c r="C36" s="34" t="s">
        <v>21</v>
      </c>
      <c r="D36" s="34" t="s">
        <v>21</v>
      </c>
    </row>
    <row r="37" s="4" customFormat="true" ht="20.25" hidden="false" customHeight="true" outlineLevel="0" collapsed="false">
      <c r="A37" s="28" t="s">
        <v>22</v>
      </c>
      <c r="B37" s="34" t="s">
        <v>21</v>
      </c>
      <c r="C37" s="34" t="s">
        <v>21</v>
      </c>
      <c r="D37" s="34" t="s">
        <v>21</v>
      </c>
    </row>
    <row r="38" s="4" customFormat="true" ht="5.1" hidden="false" customHeight="true" outlineLevel="0" collapsed="false">
      <c r="A38" s="35"/>
      <c r="B38" s="36"/>
      <c r="C38" s="37"/>
      <c r="D38" s="37"/>
      <c r="E38" s="38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39" t="s">
        <v>25</v>
      </c>
    </row>
    <row r="41" customFormat="false" ht="24" hidden="false" customHeight="true" outlineLevel="0" collapsed="false">
      <c r="A41" s="40" t="s">
        <v>26</v>
      </c>
    </row>
    <row r="42" customFormat="false" ht="30.75" hidden="false" customHeight="true" outlineLevel="0" collapsed="false">
      <c r="A42" s="40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.7875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3:56:41Z</dcterms:created>
  <dc:creator>MoZarD</dc:creator>
  <dc:description/>
  <dc:language>en-US</dc:language>
  <cp:lastModifiedBy>phchabun</cp:lastModifiedBy>
  <dcterms:modified xsi:type="dcterms:W3CDTF">2008-12-09T03:09:55Z</dcterms:modified>
  <cp:revision>0</cp:revision>
  <dc:subject/>
  <dc:title/>
</cp:coreProperties>
</file>