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3910</v>
      </c>
      <c r="C8" s="16" t="n">
        <v>377645</v>
      </c>
      <c r="D8" s="16" t="n">
        <v>396265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4024</v>
      </c>
      <c r="C10" s="22" t="n">
        <v>9424</v>
      </c>
      <c r="D10" s="22" t="n">
        <v>24600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2870</v>
      </c>
      <c r="C11" s="22" t="n">
        <v>90416</v>
      </c>
      <c r="D11" s="22" t="n">
        <v>122454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3580</v>
      </c>
      <c r="C12" s="22" t="n">
        <v>89017</v>
      </c>
      <c r="D12" s="22" t="n">
        <v>74563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4307</v>
      </c>
      <c r="C13" s="22" t="n">
        <v>84016</v>
      </c>
      <c r="D13" s="22" t="n">
        <v>70291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4695</v>
      </c>
      <c r="C14" s="25" t="n">
        <f aca="false">SUM(C15:C16)</f>
        <v>64250</v>
      </c>
      <c r="D14" s="25" t="n">
        <f aca="false">SUM(D15:D16)</f>
        <v>50445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2005</v>
      </c>
      <c r="C15" s="22" t="n">
        <v>45905</v>
      </c>
      <c r="D15" s="22" t="n">
        <v>36100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2690</v>
      </c>
      <c r="C16" s="22" t="n">
        <v>18345</v>
      </c>
      <c r="D16" s="22" t="n">
        <v>14345</v>
      </c>
    </row>
    <row r="17" s="4" customFormat="true" ht="20.45" hidden="false" customHeight="true" outlineLevel="0" collapsed="false">
      <c r="A17" s="28" t="s">
        <v>15</v>
      </c>
      <c r="B17" s="22" t="n">
        <v>174</v>
      </c>
      <c r="C17" s="22" t="s">
        <v>16</v>
      </c>
      <c r="D17" s="22" t="n">
        <v>174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4261</v>
      </c>
      <c r="C18" s="25" t="n">
        <f aca="false">SUM(C19:C21)</f>
        <v>40523</v>
      </c>
      <c r="D18" s="25" t="n">
        <f aca="false">SUM(D19:D21)</f>
        <v>53738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0541</v>
      </c>
      <c r="C19" s="22" t="n">
        <v>25502</v>
      </c>
      <c r="D19" s="22" t="n">
        <v>35039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5782</v>
      </c>
      <c r="C20" s="22" t="n">
        <v>12854</v>
      </c>
      <c r="D20" s="22" t="n">
        <v>12928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7938</v>
      </c>
      <c r="C21" s="22" t="n">
        <v>2167</v>
      </c>
      <c r="D21" s="22" t="n">
        <v>577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776459795067</v>
      </c>
      <c r="C27" s="33" t="n">
        <f aca="false">SUM(C29:C33,C37,C41,C42)</f>
        <v>100.000264798951</v>
      </c>
      <c r="D27" s="33" t="n">
        <f aca="false">SUM(D29:D33,D37,D41,D42)</f>
        <v>99.9560899902843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3963768396842</v>
      </c>
      <c r="C29" s="34" t="n">
        <f aca="false">SUM(C10/C$8)*100</f>
        <v>2.49546531795734</v>
      </c>
      <c r="D29" s="34" t="n">
        <f aca="false">SUM(D10/D$8)*100</f>
        <v>6.20796689084325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7.5057823261103</v>
      </c>
      <c r="C30" s="34" t="n">
        <f aca="false">SUM(C11/C$8)*100</f>
        <v>23.9420619894345</v>
      </c>
      <c r="D30" s="34" t="n">
        <f aca="false">SUM(D11/D$8)*100</f>
        <v>30.9020478720048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136824695378</v>
      </c>
      <c r="C31" s="34" t="n">
        <f aca="false">SUM(C12/C$8)*100</f>
        <v>23.5716082564313</v>
      </c>
      <c r="D31" s="34" t="n">
        <f aca="false">SUM(D12/D$8)*100</f>
        <v>18.816448588697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9386233541368</v>
      </c>
      <c r="C32" s="34" t="n">
        <f aca="false">SUM(C13/C$8)*100</f>
        <v>22.2473487004991</v>
      </c>
      <c r="D32" s="34" t="n">
        <f aca="false">SUM(D13/D$8)*100</f>
        <v>17.7383821432627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8201987311186</v>
      </c>
      <c r="C33" s="34" t="n">
        <f aca="false">SUM(C14/C$8)*100</f>
        <v>17.0133326272028</v>
      </c>
      <c r="D33" s="34" t="n">
        <f aca="false">SUM(D14/D$8)*100</f>
        <v>12.7301174718938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5961933558166</v>
      </c>
      <c r="C34" s="34" t="n">
        <f aca="false">SUM(C15/C$8)*100</f>
        <v>12.1555958638404</v>
      </c>
      <c r="D34" s="34" t="n">
        <f aca="false">SUM(D15/D$8)*100</f>
        <v>9.11006523412363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22400537530204</v>
      </c>
      <c r="C35" s="34" t="n">
        <f aca="false">SUM(C16/C$8)*100</f>
        <v>4.85773676336242</v>
      </c>
      <c r="D35" s="34" t="n">
        <f aca="false">SUM(D16/D$8)*100</f>
        <v>3.62005223777018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248323448463</v>
      </c>
      <c r="C36" s="34" t="s">
        <v>24</v>
      </c>
      <c r="D36" s="34" t="n">
        <f aca="false">SUM(D17/D$8)*100</f>
        <v>0.0439100097157205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1798400330788</v>
      </c>
      <c r="C37" s="34" t="n">
        <f aca="false">SUM(C18/C$8)*100</f>
        <v>10.7304479074263</v>
      </c>
      <c r="D37" s="34" t="n">
        <f aca="false">SUM(D18/D$8)*100</f>
        <v>13.5611270235827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82274424674704</v>
      </c>
      <c r="C38" s="34" t="n">
        <f aca="false">SUM(C19/C$8)*100</f>
        <v>6.75290285850468</v>
      </c>
      <c r="D38" s="34" t="n">
        <f aca="false">SUM(D19/D$8)*100</f>
        <v>8.8423151174088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33139512346397</v>
      </c>
      <c r="C39" s="34" t="n">
        <f aca="false">SUM(C20/C$8)*100</f>
        <v>3.40372572124614</v>
      </c>
      <c r="D39" s="34" t="n">
        <f aca="false">SUM(D20/D$8)*100</f>
        <v>3.2624632506025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02570066286778</v>
      </c>
      <c r="C40" s="34" t="n">
        <f aca="false">SUM(C21/C$8)*100</f>
        <v>0.573819327675462</v>
      </c>
      <c r="D40" s="34" t="n">
        <f aca="false">SUM(D21/D$8)*100</f>
        <v>1.4563486555714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1:35:40Z</dcterms:modified>
  <cp:revision>0</cp:revision>
  <dc:subject/>
  <dc:title/>
</cp:coreProperties>
</file>