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7504</v>
      </c>
      <c r="C8" s="16" t="n">
        <v>379448</v>
      </c>
      <c r="D8" s="16" t="n">
        <v>398056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7806</v>
      </c>
      <c r="C10" s="22" t="n">
        <v>13500</v>
      </c>
      <c r="D10" s="22" t="n">
        <v>24306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6792</v>
      </c>
      <c r="C11" s="22" t="n">
        <v>84394</v>
      </c>
      <c r="D11" s="22" t="n">
        <v>122398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9766</v>
      </c>
      <c r="C12" s="22" t="n">
        <v>82987</v>
      </c>
      <c r="D12" s="22" t="n">
        <v>76779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66627</v>
      </c>
      <c r="C13" s="22" t="n">
        <v>91162</v>
      </c>
      <c r="D13" s="22" t="n">
        <v>75465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7627</v>
      </c>
      <c r="C14" s="25" t="n">
        <f aca="false">SUM(C15:C16)</f>
        <v>62705</v>
      </c>
      <c r="D14" s="25" t="n">
        <f aca="false">SUM(D15:D16)</f>
        <v>44922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7516</v>
      </c>
      <c r="C15" s="22" t="n">
        <v>43818</v>
      </c>
      <c r="D15" s="22" t="n">
        <v>33698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0111</v>
      </c>
      <c r="C16" s="22" t="n">
        <v>18887</v>
      </c>
      <c r="D16" s="22" t="n">
        <v>11224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8886</v>
      </c>
      <c r="C18" s="25" t="n">
        <f aca="false">SUM(C19:C21)</f>
        <v>44700</v>
      </c>
      <c r="D18" s="25" t="n">
        <f aca="false">SUM(D19:D21)</f>
        <v>54186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9729</v>
      </c>
      <c r="C19" s="22" t="n">
        <v>27514</v>
      </c>
      <c r="D19" s="22" t="n">
        <v>32215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7763</v>
      </c>
      <c r="C20" s="22" t="n">
        <v>14133</v>
      </c>
      <c r="D20" s="22" t="n">
        <v>13630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1394</v>
      </c>
      <c r="C21" s="22" t="n">
        <v>3053</v>
      </c>
      <c r="D21" s="22" t="n">
        <v>8341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s">
        <v>16</v>
      </c>
      <c r="C23" s="22" t="s">
        <v>16</v>
      </c>
      <c r="D23" s="22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</v>
      </c>
      <c r="C27" s="33" t="n">
        <f aca="false">SUM(C29:C33,C37,C41,C42)</f>
        <v>100</v>
      </c>
      <c r="D27" s="33" t="n">
        <f aca="false">SUM(D29:D33,D37,D41,D42)</f>
        <v>100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86248302259538</v>
      </c>
      <c r="C29" s="34" t="n">
        <f aca="false">SUM(C10/C$8)*100</f>
        <v>3.55779975121756</v>
      </c>
      <c r="D29" s="34" t="n">
        <f aca="false">SUM(D10/D$8)*100</f>
        <v>6.10617601543502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6.5969049676915</v>
      </c>
      <c r="C30" s="34" t="n">
        <f aca="false">SUM(C11/C$8)*100</f>
        <v>22.2412557188337</v>
      </c>
      <c r="D30" s="34" t="n">
        <f aca="false">SUM(D11/D$8)*100</f>
        <v>30.7489398476596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20.5485759558793</v>
      </c>
      <c r="C31" s="34" t="n">
        <f aca="false">SUM(C12/C$8)*100</f>
        <v>21.8704539225401</v>
      </c>
      <c r="D31" s="34" t="n">
        <f aca="false">SUM(D12/D$8)*100</f>
        <v>19.2884920714673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21.4310151459028</v>
      </c>
      <c r="C32" s="34" t="n">
        <f aca="false">SUM(C13/C$8)*100</f>
        <v>24.0248993274441</v>
      </c>
      <c r="D32" s="34" t="n">
        <f aca="false">SUM(D13/D$8)*100</f>
        <v>18.9583877645356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3.8426297485286</v>
      </c>
      <c r="C33" s="34" t="n">
        <f aca="false">SUM(C14/C$8)*100</f>
        <v>16.5253209925998</v>
      </c>
      <c r="D33" s="34" t="n">
        <f aca="false">SUM(D14/D$8)*100</f>
        <v>11.2853467853769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96985224513314</v>
      </c>
      <c r="C34" s="34" t="n">
        <f aca="false">SUM(C15/C$8)*100</f>
        <v>11.5478273702853</v>
      </c>
      <c r="D34" s="34" t="n">
        <f aca="false">SUM(D15/D$8)*100</f>
        <v>8.465643025102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3.87277750339548</v>
      </c>
      <c r="C35" s="34" t="n">
        <f aca="false">SUM(C16/C$8)*100</f>
        <v>4.97749362231452</v>
      </c>
      <c r="D35" s="34" t="n">
        <f aca="false">SUM(D16/D$8)*100</f>
        <v>2.81970376027494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7183911594024</v>
      </c>
      <c r="C37" s="34" t="n">
        <f aca="false">SUM(C18/C$8)*100</f>
        <v>11.7802702873648</v>
      </c>
      <c r="D37" s="34" t="n">
        <f aca="false">SUM(D18/D$8)*100</f>
        <v>13.6126575155255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7.68214697287731</v>
      </c>
      <c r="C38" s="34" t="n">
        <f aca="false">SUM(C19/C$8)*100</f>
        <v>7.2510594337037</v>
      </c>
      <c r="D38" s="34" t="n">
        <f aca="false">SUM(D19/D$8)*100</f>
        <v>8.09308238036859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3.57078548792032</v>
      </c>
      <c r="C39" s="34" t="n">
        <f aca="false">SUM(C20/C$8)*100</f>
        <v>3.72462102844131</v>
      </c>
      <c r="D39" s="34" t="n">
        <f aca="false">SUM(D20/D$8)*100</f>
        <v>3.42414132684848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46545869860477</v>
      </c>
      <c r="C40" s="34" t="n">
        <f aca="false">SUM(C21/C$8)*100</f>
        <v>0.804589825219793</v>
      </c>
      <c r="D40" s="34" t="n">
        <f aca="false">SUM(D21/D$8)*100</f>
        <v>2.09543380830838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s">
        <v>24</v>
      </c>
      <c r="C42" s="36" t="s">
        <v>24</v>
      </c>
      <c r="D42" s="36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1T12:03:17Z</dcterms:modified>
  <cp:revision>0</cp:revision>
  <dc:subject/>
  <dc:title/>
</cp:coreProperties>
</file>