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#,###,##0&quot;       &quot;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I44" activeCellId="0" sqref="I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2" width="14.99"/>
    <col collapsed="false" customWidth="false" hidden="false" outlineLevel="0" max="9" min="7" style="1" width="9.14"/>
    <col collapsed="false" customWidth="true" hidden="false" outlineLevel="0" max="10" min="10" style="3" width="13.85"/>
    <col collapsed="false" customWidth="false" hidden="false" outlineLevel="0" max="11" min="11" style="3" width="9.14"/>
    <col collapsed="false" customWidth="true" hidden="false" outlineLevel="0" max="12" min="12" style="4" width="13.7"/>
    <col collapsed="false" customWidth="false" hidden="false" outlineLevel="0" max="257" min="13" style="1" width="9.14"/>
  </cols>
  <sheetData>
    <row r="1" s="6" customFormat="true" ht="21" hidden="false" customHeight="true" outlineLevel="0" collapsed="false">
      <c r="A1" s="5" t="s">
        <v>0</v>
      </c>
      <c r="D1" s="5"/>
      <c r="E1" s="5"/>
      <c r="F1" s="5"/>
      <c r="G1" s="5"/>
      <c r="H1" s="5"/>
      <c r="I1" s="5"/>
      <c r="J1" s="7"/>
      <c r="K1" s="7"/>
      <c r="L1" s="8"/>
    </row>
    <row r="2" customFormat="false" ht="4.5" hidden="false" customHeight="true" outlineLevel="0" collapsed="false">
      <c r="A2" s="6"/>
      <c r="B2" s="6"/>
      <c r="C2" s="6"/>
      <c r="D2" s="6"/>
      <c r="E2" s="6"/>
      <c r="F2" s="6"/>
    </row>
    <row r="3" customFormat="false" ht="27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</row>
    <row r="4" customFormat="false" ht="19.5" hidden="false" customHeight="true" outlineLevel="0" collapsed="false">
      <c r="A4" s="11" t="s">
        <v>7</v>
      </c>
      <c r="B4" s="12" t="n">
        <f aca="false">L4</f>
        <v>286956.25</v>
      </c>
      <c r="C4" s="12" t="n">
        <v>287238</v>
      </c>
      <c r="D4" s="12" t="n">
        <v>286850</v>
      </c>
      <c r="E4" s="12" t="n">
        <v>286719</v>
      </c>
      <c r="F4" s="12" t="n">
        <v>287018</v>
      </c>
      <c r="J4" s="13" t="n">
        <f aca="false">C4+D4+E4+F4</f>
        <v>1147825</v>
      </c>
      <c r="K4" s="3" t="n">
        <v>4</v>
      </c>
      <c r="L4" s="14" t="n">
        <f aca="false">J4/K4</f>
        <v>286956.25</v>
      </c>
    </row>
    <row r="5" customFormat="false" ht="19.5" hidden="false" customHeight="true" outlineLevel="0" collapsed="false">
      <c r="A5" s="15" t="s">
        <v>8</v>
      </c>
      <c r="B5" s="16" t="n">
        <f aca="false">L5</f>
        <v>17480.5</v>
      </c>
      <c r="C5" s="17" t="n">
        <v>14930</v>
      </c>
      <c r="D5" s="17" t="n">
        <v>20586</v>
      </c>
      <c r="E5" s="17" t="n">
        <v>17580</v>
      </c>
      <c r="F5" s="17" t="n">
        <v>16826</v>
      </c>
      <c r="J5" s="13" t="n">
        <f aca="false">C5+D5+E5+F5</f>
        <v>69922</v>
      </c>
      <c r="K5" s="3" t="n">
        <v>4</v>
      </c>
      <c r="L5" s="14" t="n">
        <f aca="false">J5/K5</f>
        <v>17480.5</v>
      </c>
    </row>
    <row r="6" customFormat="false" ht="19.5" hidden="false" customHeight="true" outlineLevel="0" collapsed="false">
      <c r="A6" s="15" t="s">
        <v>9</v>
      </c>
      <c r="B6" s="16" t="n">
        <f aca="false">L6</f>
        <v>108146.5</v>
      </c>
      <c r="C6" s="17" t="n">
        <v>110474</v>
      </c>
      <c r="D6" s="17" t="n">
        <v>106929</v>
      </c>
      <c r="E6" s="17" t="n">
        <v>113306</v>
      </c>
      <c r="F6" s="17" t="n">
        <v>101877</v>
      </c>
      <c r="J6" s="13" t="n">
        <f aca="false">C6+D6+E6+F6</f>
        <v>432586</v>
      </c>
      <c r="K6" s="3" t="n">
        <v>4</v>
      </c>
      <c r="L6" s="14" t="n">
        <f aca="false">J6/K6</f>
        <v>108146.5</v>
      </c>
    </row>
    <row r="7" customFormat="false" ht="19.5" hidden="false" customHeight="true" outlineLevel="0" collapsed="false">
      <c r="A7" s="15" t="s">
        <v>10</v>
      </c>
      <c r="B7" s="16" t="n">
        <f aca="false">L7</f>
        <v>59852.75</v>
      </c>
      <c r="C7" s="17" t="n">
        <v>63335</v>
      </c>
      <c r="D7" s="17" t="n">
        <v>60358</v>
      </c>
      <c r="E7" s="17" t="n">
        <v>55618</v>
      </c>
      <c r="F7" s="17" t="n">
        <v>60100</v>
      </c>
      <c r="J7" s="13" t="n">
        <f aca="false">C7+D7+E7+F7</f>
        <v>239411</v>
      </c>
      <c r="K7" s="3" t="n">
        <v>4</v>
      </c>
      <c r="L7" s="14" t="n">
        <f aca="false">J7/K7</f>
        <v>59852.75</v>
      </c>
    </row>
    <row r="8" customFormat="false" ht="19.5" hidden="false" customHeight="true" outlineLevel="0" collapsed="false">
      <c r="A8" s="15" t="s">
        <v>11</v>
      </c>
      <c r="B8" s="16" t="n">
        <f aca="false">L8</f>
        <v>46426.75</v>
      </c>
      <c r="C8" s="17" t="n">
        <v>48417</v>
      </c>
      <c r="D8" s="17" t="n">
        <v>45821</v>
      </c>
      <c r="E8" s="17" t="n">
        <v>43933</v>
      </c>
      <c r="F8" s="17" t="n">
        <v>47536</v>
      </c>
      <c r="J8" s="13" t="n">
        <f aca="false">C8+D8+E8+F8</f>
        <v>185707</v>
      </c>
      <c r="K8" s="3" t="n">
        <v>4</v>
      </c>
      <c r="L8" s="14" t="n">
        <f aca="false">J8/K8</f>
        <v>46426.75</v>
      </c>
    </row>
    <row r="9" customFormat="false" ht="19.5" hidden="false" customHeight="true" outlineLevel="0" collapsed="false">
      <c r="A9" s="15" t="s">
        <v>12</v>
      </c>
      <c r="B9" s="16" t="n">
        <f aca="false">L9</f>
        <v>32058.75</v>
      </c>
      <c r="C9" s="17" t="n">
        <v>27484</v>
      </c>
      <c r="D9" s="17" t="n">
        <f aca="false">D10+D11+D12</f>
        <v>32992</v>
      </c>
      <c r="E9" s="17" t="n">
        <v>33404</v>
      </c>
      <c r="F9" s="17" t="n">
        <v>34355</v>
      </c>
      <c r="J9" s="13" t="n">
        <f aca="false">C9+D9+E9+F9</f>
        <v>128235</v>
      </c>
      <c r="K9" s="3" t="n">
        <v>4</v>
      </c>
      <c r="L9" s="14" t="n">
        <f aca="false">J9/K9</f>
        <v>32058.75</v>
      </c>
    </row>
    <row r="10" customFormat="false" ht="19.5" hidden="false" customHeight="true" outlineLevel="0" collapsed="false">
      <c r="A10" s="15" t="s">
        <v>13</v>
      </c>
      <c r="B10" s="16" t="n">
        <f aca="false">L10</f>
        <v>19593.25</v>
      </c>
      <c r="C10" s="17" t="n">
        <v>17333</v>
      </c>
      <c r="D10" s="17" t="n">
        <v>19405</v>
      </c>
      <c r="E10" s="17" t="n">
        <v>19887</v>
      </c>
      <c r="F10" s="17" t="n">
        <v>21748</v>
      </c>
      <c r="J10" s="13" t="n">
        <f aca="false">C10+D10+E10+F10</f>
        <v>78373</v>
      </c>
      <c r="K10" s="3" t="n">
        <v>4</v>
      </c>
      <c r="L10" s="14" t="n">
        <f aca="false">J10/K10</f>
        <v>19593.25</v>
      </c>
    </row>
    <row r="11" customFormat="false" ht="19.5" hidden="false" customHeight="true" outlineLevel="0" collapsed="false">
      <c r="A11" s="15" t="s">
        <v>14</v>
      </c>
      <c r="B11" s="16" t="n">
        <f aca="false">L11</f>
        <v>12284.25</v>
      </c>
      <c r="C11" s="17" t="n">
        <v>10105</v>
      </c>
      <c r="D11" s="17" t="n">
        <v>13176</v>
      </c>
      <c r="E11" s="17" t="n">
        <v>13398</v>
      </c>
      <c r="F11" s="17" t="n">
        <v>12458</v>
      </c>
      <c r="J11" s="13" t="n">
        <f aca="false">C11+D11+E11+F11</f>
        <v>49137</v>
      </c>
      <c r="K11" s="3" t="n">
        <v>4</v>
      </c>
      <c r="L11" s="14" t="n">
        <f aca="false">J11/K11</f>
        <v>12284.25</v>
      </c>
    </row>
    <row r="12" customFormat="false" ht="19.5" hidden="false" customHeight="true" outlineLevel="0" collapsed="false">
      <c r="A12" s="15" t="s">
        <v>15</v>
      </c>
      <c r="B12" s="16" t="n">
        <f aca="false">L12</f>
        <v>181.25</v>
      </c>
      <c r="C12" s="17" t="n">
        <v>46</v>
      </c>
      <c r="D12" s="17" t="n">
        <v>411</v>
      </c>
      <c r="E12" s="17" t="n">
        <v>119</v>
      </c>
      <c r="F12" s="17" t="n">
        <v>149</v>
      </c>
      <c r="J12" s="13" t="n">
        <f aca="false">C12+D12+E12+F12</f>
        <v>725</v>
      </c>
      <c r="K12" s="3" t="n">
        <v>4</v>
      </c>
      <c r="L12" s="14" t="n">
        <f aca="false">J12/K12</f>
        <v>181.25</v>
      </c>
    </row>
    <row r="13" customFormat="false" ht="19.5" hidden="false" customHeight="true" outlineLevel="0" collapsed="false">
      <c r="A13" s="15" t="s">
        <v>16</v>
      </c>
      <c r="B13" s="16" t="n">
        <f aca="false">L13</f>
        <v>22862</v>
      </c>
      <c r="C13" s="17" t="n">
        <v>22574</v>
      </c>
      <c r="D13" s="17" t="n">
        <f aca="false">D14+D15+D16</f>
        <v>19672</v>
      </c>
      <c r="E13" s="17" t="n">
        <v>22878</v>
      </c>
      <c r="F13" s="17" t="n">
        <f aca="false">F14+F15+F16</f>
        <v>26324</v>
      </c>
      <c r="J13" s="13" t="n">
        <f aca="false">C13+D13+E13+F13</f>
        <v>91448</v>
      </c>
      <c r="K13" s="3" t="n">
        <v>4</v>
      </c>
      <c r="L13" s="14" t="n">
        <f aca="false">J13/K13</f>
        <v>22862</v>
      </c>
    </row>
    <row r="14" customFormat="false" ht="19.5" hidden="false" customHeight="true" outlineLevel="0" collapsed="false">
      <c r="A14" s="15" t="s">
        <v>17</v>
      </c>
      <c r="B14" s="16" t="n">
        <f aca="false">L14</f>
        <v>8250.25</v>
      </c>
      <c r="C14" s="17" t="n">
        <v>8203</v>
      </c>
      <c r="D14" s="17" t="n">
        <v>8588</v>
      </c>
      <c r="E14" s="17" t="n">
        <v>7309</v>
      </c>
      <c r="F14" s="17" t="n">
        <v>8901</v>
      </c>
      <c r="J14" s="13" t="n">
        <f aca="false">C14+D14+E14+F14</f>
        <v>33001</v>
      </c>
      <c r="K14" s="3" t="n">
        <v>4</v>
      </c>
      <c r="L14" s="14" t="n">
        <f aca="false">J14/K14</f>
        <v>8250.25</v>
      </c>
    </row>
    <row r="15" customFormat="false" ht="19.5" hidden="false" customHeight="true" outlineLevel="0" collapsed="false">
      <c r="A15" s="15" t="s">
        <v>18</v>
      </c>
      <c r="B15" s="16" t="n">
        <f aca="false">L15</f>
        <v>10862.75</v>
      </c>
      <c r="C15" s="17" t="n">
        <v>9873</v>
      </c>
      <c r="D15" s="17" t="n">
        <v>7446</v>
      </c>
      <c r="E15" s="17" t="n">
        <v>12136</v>
      </c>
      <c r="F15" s="17" t="n">
        <v>13996</v>
      </c>
      <c r="J15" s="13" t="n">
        <f aca="false">C15+D15+E15+F15</f>
        <v>43451</v>
      </c>
      <c r="K15" s="3" t="n">
        <v>4</v>
      </c>
      <c r="L15" s="14" t="n">
        <f aca="false">J15/K15</f>
        <v>10862.75</v>
      </c>
    </row>
    <row r="16" customFormat="false" ht="19.5" hidden="false" customHeight="true" outlineLevel="0" collapsed="false">
      <c r="A16" s="15" t="s">
        <v>19</v>
      </c>
      <c r="B16" s="16" t="n">
        <f aca="false">L16</f>
        <v>3749</v>
      </c>
      <c r="C16" s="17" t="n">
        <v>4498</v>
      </c>
      <c r="D16" s="17" t="n">
        <v>3638</v>
      </c>
      <c r="E16" s="17" t="n">
        <v>3433</v>
      </c>
      <c r="F16" s="17" t="n">
        <v>3427</v>
      </c>
      <c r="J16" s="13" t="n">
        <f aca="false">C16+D16+E16+F16</f>
        <v>14996</v>
      </c>
      <c r="K16" s="3" t="n">
        <v>4</v>
      </c>
      <c r="L16" s="14" t="n">
        <f aca="false">J16/K16</f>
        <v>3749</v>
      </c>
    </row>
    <row r="17" customFormat="false" ht="19.5" hidden="false" customHeight="true" outlineLevel="0" collapsed="false">
      <c r="A17" s="15" t="s">
        <v>20</v>
      </c>
      <c r="B17" s="16" t="n">
        <f aca="false">L17</f>
        <v>13.5</v>
      </c>
      <c r="C17" s="17" t="n">
        <v>24</v>
      </c>
      <c r="D17" s="17" t="n">
        <v>30</v>
      </c>
      <c r="E17" s="17" t="s">
        <v>21</v>
      </c>
      <c r="F17" s="17" t="s">
        <v>21</v>
      </c>
      <c r="J17" s="13" t="n">
        <f aca="false">C17+D17</f>
        <v>54</v>
      </c>
      <c r="K17" s="3" t="n">
        <v>4</v>
      </c>
      <c r="L17" s="14" t="n">
        <f aca="false">J17/K17</f>
        <v>13.5</v>
      </c>
    </row>
    <row r="18" customFormat="false" ht="19.5" hidden="false" customHeight="true" outlineLevel="0" collapsed="false">
      <c r="A18" s="15" t="s">
        <v>22</v>
      </c>
      <c r="B18" s="16" t="n">
        <f aca="false">L18</f>
        <v>115.5</v>
      </c>
      <c r="C18" s="17" t="s">
        <v>21</v>
      </c>
      <c r="D18" s="17" t="n">
        <v>462</v>
      </c>
      <c r="E18" s="17" t="s">
        <v>21</v>
      </c>
      <c r="F18" s="17" t="s">
        <v>21</v>
      </c>
      <c r="J18" s="13" t="n">
        <v>462</v>
      </c>
      <c r="K18" s="3" t="n">
        <v>4</v>
      </c>
      <c r="L18" s="14" t="n">
        <f aca="false">J18/K18</f>
        <v>115.5</v>
      </c>
    </row>
    <row r="19" customFormat="false" ht="19.5" hidden="false" customHeight="true" outlineLevel="0" collapsed="false">
      <c r="A19" s="18" t="s">
        <v>23</v>
      </c>
      <c r="B19" s="16" t="n">
        <f aca="false">L19</f>
        <v>137151.25</v>
      </c>
      <c r="C19" s="16" t="n">
        <v>137090</v>
      </c>
      <c r="D19" s="16" t="n">
        <v>137081</v>
      </c>
      <c r="E19" s="16" t="n">
        <v>137141</v>
      </c>
      <c r="F19" s="16" t="n">
        <v>137293</v>
      </c>
      <c r="J19" s="13" t="n">
        <f aca="false">C19+D19+E19+F19</f>
        <v>548605</v>
      </c>
      <c r="K19" s="3" t="n">
        <v>4</v>
      </c>
      <c r="L19" s="14" t="n">
        <f aca="false">J19/K19</f>
        <v>137151.25</v>
      </c>
    </row>
    <row r="20" customFormat="false" ht="19.5" hidden="false" customHeight="true" outlineLevel="0" collapsed="false">
      <c r="A20" s="15" t="s">
        <v>8</v>
      </c>
      <c r="B20" s="16" t="n">
        <f aca="false">L20</f>
        <v>3164.25</v>
      </c>
      <c r="C20" s="17" t="n">
        <v>2925</v>
      </c>
      <c r="D20" s="17" t="n">
        <v>4054</v>
      </c>
      <c r="E20" s="17" t="n">
        <v>2667</v>
      </c>
      <c r="F20" s="17" t="n">
        <v>3011</v>
      </c>
      <c r="J20" s="13" t="n">
        <f aca="false">C20+D20+E20+F20</f>
        <v>12657</v>
      </c>
      <c r="K20" s="3" t="n">
        <v>4</v>
      </c>
      <c r="L20" s="14" t="n">
        <f aca="false">J20/K20</f>
        <v>3164.25</v>
      </c>
    </row>
    <row r="21" customFormat="false" ht="19.5" hidden="false" customHeight="true" outlineLevel="0" collapsed="false">
      <c r="A21" s="15" t="s">
        <v>9</v>
      </c>
      <c r="B21" s="16" t="n">
        <f aca="false">L21</f>
        <v>47694.25</v>
      </c>
      <c r="C21" s="17" t="n">
        <v>48470</v>
      </c>
      <c r="D21" s="17" t="n">
        <v>47401</v>
      </c>
      <c r="E21" s="17" t="n">
        <v>50176</v>
      </c>
      <c r="F21" s="17" t="n">
        <v>44730</v>
      </c>
      <c r="J21" s="13" t="n">
        <f aca="false">C21+D21+E21+F21</f>
        <v>190777</v>
      </c>
      <c r="K21" s="3" t="n">
        <v>4</v>
      </c>
      <c r="L21" s="14" t="n">
        <f aca="false">J21/K21</f>
        <v>47694.25</v>
      </c>
    </row>
    <row r="22" customFormat="false" ht="19.5" hidden="false" customHeight="true" outlineLevel="0" collapsed="false">
      <c r="A22" s="15" t="s">
        <v>10</v>
      </c>
      <c r="B22" s="16" t="n">
        <f aca="false">L22</f>
        <v>33634.25</v>
      </c>
      <c r="C22" s="17" t="n">
        <v>35930</v>
      </c>
      <c r="D22" s="17" t="n">
        <v>34202</v>
      </c>
      <c r="E22" s="17" t="n">
        <v>30828</v>
      </c>
      <c r="F22" s="17" t="n">
        <v>33577</v>
      </c>
      <c r="J22" s="13" t="n">
        <f aca="false">C22+D22+E22+F22</f>
        <v>134537</v>
      </c>
      <c r="K22" s="3" t="n">
        <v>4</v>
      </c>
      <c r="L22" s="14" t="n">
        <f aca="false">J22/K22</f>
        <v>33634.25</v>
      </c>
    </row>
    <row r="23" customFormat="false" ht="19.5" hidden="false" customHeight="true" outlineLevel="0" collapsed="false">
      <c r="A23" s="15" t="s">
        <v>11</v>
      </c>
      <c r="B23" s="16" t="n">
        <f aca="false">L23</f>
        <v>23624.75</v>
      </c>
      <c r="C23" s="17" t="n">
        <v>22918</v>
      </c>
      <c r="D23" s="17" t="n">
        <v>23365</v>
      </c>
      <c r="E23" s="17" t="n">
        <v>24329</v>
      </c>
      <c r="F23" s="17" t="n">
        <v>23887</v>
      </c>
      <c r="J23" s="13" t="n">
        <f aca="false">C23+D23+E23+F23</f>
        <v>94499</v>
      </c>
      <c r="K23" s="3" t="n">
        <v>4</v>
      </c>
      <c r="L23" s="14" t="n">
        <f aca="false">J23/K23</f>
        <v>23624.75</v>
      </c>
    </row>
    <row r="24" customFormat="false" ht="19.5" hidden="false" customHeight="true" outlineLevel="0" collapsed="false">
      <c r="A24" s="15" t="s">
        <v>12</v>
      </c>
      <c r="B24" s="16" t="n">
        <f aca="false">L24</f>
        <v>18759</v>
      </c>
      <c r="C24" s="17" t="n">
        <v>16654</v>
      </c>
      <c r="D24" s="17" t="n">
        <f aca="false">D25+D26+D27</f>
        <v>18251</v>
      </c>
      <c r="E24" s="17" t="n">
        <v>19506</v>
      </c>
      <c r="F24" s="17" t="n">
        <f aca="false">F25+F26+F27</f>
        <v>20625</v>
      </c>
      <c r="J24" s="13" t="n">
        <f aca="false">C24+D24+E24+F24</f>
        <v>75036</v>
      </c>
      <c r="K24" s="3" t="n">
        <v>4</v>
      </c>
      <c r="L24" s="14" t="n">
        <f aca="false">J24/K24</f>
        <v>18759</v>
      </c>
    </row>
    <row r="25" customFormat="false" ht="19.5" hidden="false" customHeight="true" outlineLevel="0" collapsed="false">
      <c r="A25" s="15" t="s">
        <v>13</v>
      </c>
      <c r="B25" s="16" t="n">
        <f aca="false">L25</f>
        <v>10835.25</v>
      </c>
      <c r="C25" s="17" t="n">
        <v>10049</v>
      </c>
      <c r="D25" s="17" t="n">
        <v>8954</v>
      </c>
      <c r="E25" s="17" t="n">
        <v>11556</v>
      </c>
      <c r="F25" s="17" t="n">
        <v>12782</v>
      </c>
      <c r="J25" s="13" t="n">
        <f aca="false">C25+D25+E25+F25</f>
        <v>43341</v>
      </c>
      <c r="K25" s="3" t="n">
        <v>4</v>
      </c>
      <c r="L25" s="14" t="n">
        <f aca="false">J25/K25</f>
        <v>10835.25</v>
      </c>
    </row>
    <row r="26" customFormat="false" ht="19.5" hidden="false" customHeight="true" outlineLevel="0" collapsed="false">
      <c r="A26" s="15" t="s">
        <v>14</v>
      </c>
      <c r="B26" s="16" t="n">
        <f aca="false">L26</f>
        <v>7803.5</v>
      </c>
      <c r="C26" s="17" t="n">
        <v>6582</v>
      </c>
      <c r="D26" s="17" t="n">
        <v>8960</v>
      </c>
      <c r="E26" s="17" t="n">
        <v>7902</v>
      </c>
      <c r="F26" s="17" t="n">
        <v>7770</v>
      </c>
      <c r="J26" s="13" t="n">
        <f aca="false">C26+D26+E26+F26</f>
        <v>31214</v>
      </c>
      <c r="K26" s="3" t="n">
        <v>4</v>
      </c>
      <c r="L26" s="14" t="n">
        <f aca="false">J26/K26</f>
        <v>7803.5</v>
      </c>
    </row>
    <row r="27" customFormat="false" ht="19.5" hidden="false" customHeight="true" outlineLevel="0" collapsed="false">
      <c r="A27" s="15" t="s">
        <v>15</v>
      </c>
      <c r="B27" s="16" t="n">
        <f aca="false">L27</f>
        <v>120.25</v>
      </c>
      <c r="C27" s="17" t="n">
        <v>23</v>
      </c>
      <c r="D27" s="17" t="n">
        <v>337</v>
      </c>
      <c r="E27" s="17" t="n">
        <v>48</v>
      </c>
      <c r="F27" s="17" t="n">
        <v>73</v>
      </c>
      <c r="J27" s="13" t="n">
        <f aca="false">C27+D27+E27+F27</f>
        <v>481</v>
      </c>
      <c r="K27" s="3" t="n">
        <v>4</v>
      </c>
      <c r="L27" s="14" t="n">
        <f aca="false">J27/K27</f>
        <v>120.25</v>
      </c>
    </row>
    <row r="28" customFormat="false" ht="19.5" hidden="false" customHeight="true" outlineLevel="0" collapsed="false">
      <c r="A28" s="15" t="s">
        <v>16</v>
      </c>
      <c r="B28" s="16" t="n">
        <f aca="false">L28</f>
        <v>10159.25</v>
      </c>
      <c r="C28" s="17" t="n">
        <v>10193</v>
      </c>
      <c r="D28" s="17" t="n">
        <f aca="false">D29+D30+D31</f>
        <v>9346</v>
      </c>
      <c r="E28" s="17" t="n">
        <v>9635</v>
      </c>
      <c r="F28" s="17" t="n">
        <v>11463</v>
      </c>
      <c r="J28" s="13" t="n">
        <f aca="false">C28+D28+E28+F28</f>
        <v>40637</v>
      </c>
      <c r="K28" s="3" t="n">
        <v>4</v>
      </c>
      <c r="L28" s="14" t="n">
        <f aca="false">J28/K28</f>
        <v>10159.25</v>
      </c>
    </row>
    <row r="29" customFormat="false" ht="19.5" hidden="false" customHeight="true" outlineLevel="0" collapsed="false">
      <c r="A29" s="15" t="s">
        <v>17</v>
      </c>
      <c r="B29" s="16" t="n">
        <f aca="false">L29</f>
        <v>4293.25</v>
      </c>
      <c r="C29" s="17" t="n">
        <v>4858</v>
      </c>
      <c r="D29" s="17" t="n">
        <v>3219</v>
      </c>
      <c r="E29" s="17" t="n">
        <v>3652</v>
      </c>
      <c r="F29" s="17" t="n">
        <v>5444</v>
      </c>
      <c r="J29" s="13" t="n">
        <f aca="false">C29+D29+E29+F29</f>
        <v>17173</v>
      </c>
      <c r="K29" s="3" t="n">
        <v>4</v>
      </c>
      <c r="L29" s="14" t="n">
        <f aca="false">J29/K29</f>
        <v>4293.25</v>
      </c>
    </row>
    <row r="30" customFormat="false" ht="19.5" hidden="false" customHeight="true" outlineLevel="0" collapsed="false">
      <c r="A30" s="15" t="s">
        <v>18</v>
      </c>
      <c r="B30" s="16" t="n">
        <f aca="false">L30</f>
        <v>4621.5</v>
      </c>
      <c r="C30" s="17" t="n">
        <v>4011</v>
      </c>
      <c r="D30" s="17" t="n">
        <v>4407</v>
      </c>
      <c r="E30" s="17" t="n">
        <v>4836</v>
      </c>
      <c r="F30" s="17" t="n">
        <v>5232</v>
      </c>
      <c r="J30" s="13" t="n">
        <f aca="false">C30+D30+E30+F30</f>
        <v>18486</v>
      </c>
      <c r="K30" s="3" t="n">
        <v>4</v>
      </c>
      <c r="L30" s="14" t="n">
        <f aca="false">J30/K30</f>
        <v>4621.5</v>
      </c>
    </row>
    <row r="31" customFormat="false" ht="19.5" hidden="false" customHeight="true" outlineLevel="0" collapsed="false">
      <c r="A31" s="15" t="s">
        <v>19</v>
      </c>
      <c r="B31" s="16" t="n">
        <f aca="false">L31</f>
        <v>1244.5</v>
      </c>
      <c r="C31" s="17" t="n">
        <v>1324</v>
      </c>
      <c r="D31" s="17" t="n">
        <v>1720</v>
      </c>
      <c r="E31" s="17" t="n">
        <v>1147</v>
      </c>
      <c r="F31" s="17" t="n">
        <v>787</v>
      </c>
      <c r="J31" s="13" t="n">
        <f aca="false">C31+D31+E31+F31</f>
        <v>4978</v>
      </c>
      <c r="K31" s="3" t="n">
        <v>4</v>
      </c>
      <c r="L31" s="14" t="n">
        <f aca="false">J31/K31</f>
        <v>1244.5</v>
      </c>
    </row>
    <row r="32" customFormat="false" ht="19.5" hidden="false" customHeight="true" outlineLevel="0" collapsed="false">
      <c r="A32" s="15" t="s">
        <v>20</v>
      </c>
      <c r="B32" s="16" t="s">
        <v>21</v>
      </c>
      <c r="C32" s="17" t="s">
        <v>21</v>
      </c>
      <c r="D32" s="17" t="s">
        <v>21</v>
      </c>
      <c r="E32" s="17" t="s">
        <v>21</v>
      </c>
      <c r="F32" s="17" t="s">
        <v>21</v>
      </c>
      <c r="J32" s="13" t="e">
        <f aca="false">C32+D32+E32+F32</f>
        <v>#VALUE!</v>
      </c>
      <c r="K32" s="3" t="n">
        <v>4</v>
      </c>
      <c r="L32" s="14" t="e">
        <f aca="false">J32/K32</f>
        <v>#VALUE!</v>
      </c>
    </row>
    <row r="33" customFormat="false" ht="19.5" hidden="false" customHeight="true" outlineLevel="0" collapsed="false">
      <c r="A33" s="15" t="s">
        <v>22</v>
      </c>
      <c r="B33" s="16" t="n">
        <v>116</v>
      </c>
      <c r="C33" s="17" t="s">
        <v>21</v>
      </c>
      <c r="D33" s="17" t="n">
        <v>462</v>
      </c>
      <c r="E33" s="17" t="s">
        <v>21</v>
      </c>
      <c r="F33" s="17" t="s">
        <v>21</v>
      </c>
      <c r="J33" s="13" t="n">
        <v>462</v>
      </c>
      <c r="K33" s="3" t="n">
        <v>4</v>
      </c>
      <c r="L33" s="14" t="n">
        <f aca="false">J33/K33</f>
        <v>115.5</v>
      </c>
    </row>
    <row r="34" customFormat="false" ht="19.5" hidden="false" customHeight="true" outlineLevel="0" collapsed="false">
      <c r="A34" s="18" t="s">
        <v>24</v>
      </c>
      <c r="B34" s="16" t="n">
        <f aca="false">L34</f>
        <v>149805</v>
      </c>
      <c r="C34" s="16" t="n">
        <v>150148</v>
      </c>
      <c r="D34" s="16" t="n">
        <v>149769</v>
      </c>
      <c r="E34" s="16" t="n">
        <v>149578</v>
      </c>
      <c r="F34" s="16" t="n">
        <v>149725</v>
      </c>
      <c r="J34" s="13" t="n">
        <f aca="false">C34+D34+E34+F34</f>
        <v>599220</v>
      </c>
      <c r="K34" s="3" t="n">
        <v>4</v>
      </c>
      <c r="L34" s="14" t="n">
        <f aca="false">J34/K34</f>
        <v>149805</v>
      </c>
    </row>
    <row r="35" customFormat="false" ht="19.5" hidden="false" customHeight="true" outlineLevel="0" collapsed="false">
      <c r="A35" s="15" t="s">
        <v>8</v>
      </c>
      <c r="B35" s="16" t="n">
        <f aca="false">L35</f>
        <v>14316.25</v>
      </c>
      <c r="C35" s="17" t="n">
        <v>12005</v>
      </c>
      <c r="D35" s="17" t="n">
        <v>16532</v>
      </c>
      <c r="E35" s="17" t="n">
        <v>14913</v>
      </c>
      <c r="F35" s="17" t="n">
        <v>13815</v>
      </c>
      <c r="J35" s="13" t="n">
        <f aca="false">C35+D35+E35+F35</f>
        <v>57265</v>
      </c>
      <c r="K35" s="3" t="n">
        <v>4</v>
      </c>
      <c r="L35" s="14" t="n">
        <f aca="false">J35/K35</f>
        <v>14316.25</v>
      </c>
    </row>
    <row r="36" customFormat="false" ht="19.5" hidden="false" customHeight="true" outlineLevel="0" collapsed="false">
      <c r="A36" s="15" t="s">
        <v>9</v>
      </c>
      <c r="B36" s="16" t="n">
        <f aca="false">L36</f>
        <v>60452.25</v>
      </c>
      <c r="C36" s="17" t="n">
        <v>62004</v>
      </c>
      <c r="D36" s="17" t="n">
        <v>59528</v>
      </c>
      <c r="E36" s="17" t="n">
        <v>63130</v>
      </c>
      <c r="F36" s="17" t="n">
        <v>57147</v>
      </c>
      <c r="J36" s="13" t="n">
        <f aca="false">C36+D36+E36+F36</f>
        <v>241809</v>
      </c>
      <c r="K36" s="3" t="n">
        <v>4</v>
      </c>
      <c r="L36" s="14" t="n">
        <f aca="false">J36/K36</f>
        <v>60452.25</v>
      </c>
    </row>
    <row r="37" customFormat="false" ht="19.5" hidden="false" customHeight="true" outlineLevel="0" collapsed="false">
      <c r="A37" s="15" t="s">
        <v>10</v>
      </c>
      <c r="B37" s="16" t="n">
        <f aca="false">L37</f>
        <v>26218.5</v>
      </c>
      <c r="C37" s="17" t="n">
        <v>27405</v>
      </c>
      <c r="D37" s="17" t="n">
        <v>26156</v>
      </c>
      <c r="E37" s="17" t="n">
        <v>24790</v>
      </c>
      <c r="F37" s="17" t="n">
        <v>26523</v>
      </c>
      <c r="J37" s="13" t="n">
        <f aca="false">C37+D37+E37+F37</f>
        <v>104874</v>
      </c>
      <c r="K37" s="3" t="n">
        <v>4</v>
      </c>
      <c r="L37" s="14" t="n">
        <f aca="false">J37/K37</f>
        <v>26218.5</v>
      </c>
    </row>
    <row r="38" customFormat="false" ht="19.5" hidden="false" customHeight="true" outlineLevel="0" collapsed="false">
      <c r="A38" s="15" t="s">
        <v>11</v>
      </c>
      <c r="B38" s="16" t="n">
        <f aca="false">L38</f>
        <v>22802</v>
      </c>
      <c r="C38" s="17" t="n">
        <v>25499</v>
      </c>
      <c r="D38" s="17" t="n">
        <v>22456</v>
      </c>
      <c r="E38" s="17" t="n">
        <v>19604</v>
      </c>
      <c r="F38" s="17" t="n">
        <v>23649</v>
      </c>
      <c r="J38" s="13" t="n">
        <f aca="false">C38+D38+E38+F38</f>
        <v>91208</v>
      </c>
      <c r="K38" s="3" t="n">
        <v>4</v>
      </c>
      <c r="L38" s="14" t="n">
        <f aca="false">J38/K38</f>
        <v>22802</v>
      </c>
    </row>
    <row r="39" customFormat="false" ht="19.5" hidden="false" customHeight="true" outlineLevel="0" collapsed="false">
      <c r="A39" s="15" t="s">
        <v>12</v>
      </c>
      <c r="B39" s="16" t="n">
        <f aca="false">L39</f>
        <v>13299.75</v>
      </c>
      <c r="C39" s="17" t="n">
        <v>10830</v>
      </c>
      <c r="D39" s="17" t="n">
        <f aca="false">D40+D41+D42</f>
        <v>14741</v>
      </c>
      <c r="E39" s="17" t="n">
        <v>13898</v>
      </c>
      <c r="F39" s="17" t="n">
        <f aca="false">F40+F41+F42</f>
        <v>13730</v>
      </c>
      <c r="J39" s="13" t="n">
        <f aca="false">C39+D39+E39+F39</f>
        <v>53199</v>
      </c>
      <c r="K39" s="3" t="n">
        <v>4</v>
      </c>
      <c r="L39" s="14" t="n">
        <f aca="false">J39/K39</f>
        <v>13299.75</v>
      </c>
    </row>
    <row r="40" customFormat="false" ht="19.5" hidden="false" customHeight="true" outlineLevel="0" collapsed="false">
      <c r="A40" s="15" t="s">
        <v>13</v>
      </c>
      <c r="B40" s="16" t="n">
        <f aca="false">L40</f>
        <v>8758</v>
      </c>
      <c r="C40" s="17" t="n">
        <v>7284</v>
      </c>
      <c r="D40" s="17" t="n">
        <v>10451</v>
      </c>
      <c r="E40" s="17" t="n">
        <v>8331</v>
      </c>
      <c r="F40" s="17" t="n">
        <v>8966</v>
      </c>
      <c r="J40" s="13" t="n">
        <f aca="false">C40+D40+E40+F40</f>
        <v>35032</v>
      </c>
      <c r="K40" s="3" t="n">
        <v>4</v>
      </c>
      <c r="L40" s="14" t="n">
        <f aca="false">J40/K40</f>
        <v>8758</v>
      </c>
    </row>
    <row r="41" customFormat="false" ht="19.5" hidden="false" customHeight="true" outlineLevel="0" collapsed="false">
      <c r="A41" s="15" t="s">
        <v>14</v>
      </c>
      <c r="B41" s="16" t="n">
        <f aca="false">L41</f>
        <v>4480.75</v>
      </c>
      <c r="C41" s="17" t="n">
        <v>3523</v>
      </c>
      <c r="D41" s="17" t="n">
        <v>4216</v>
      </c>
      <c r="E41" s="17" t="n">
        <v>5496</v>
      </c>
      <c r="F41" s="17" t="n">
        <v>4688</v>
      </c>
      <c r="J41" s="13" t="n">
        <f aca="false">C41+D41+E41+F41</f>
        <v>17923</v>
      </c>
      <c r="K41" s="3" t="n">
        <v>4</v>
      </c>
      <c r="L41" s="14" t="n">
        <f aca="false">J41/K41</f>
        <v>4480.75</v>
      </c>
    </row>
    <row r="42" customFormat="false" ht="19.5" hidden="false" customHeight="true" outlineLevel="0" collapsed="false">
      <c r="A42" s="15" t="s">
        <v>15</v>
      </c>
      <c r="B42" s="16" t="n">
        <f aca="false">L42</f>
        <v>61</v>
      </c>
      <c r="C42" s="17" t="n">
        <v>23</v>
      </c>
      <c r="D42" s="17" t="n">
        <v>74</v>
      </c>
      <c r="E42" s="17" t="n">
        <v>71</v>
      </c>
      <c r="F42" s="17" t="n">
        <v>76</v>
      </c>
      <c r="J42" s="13" t="n">
        <f aca="false">C42+D42+E42+F42</f>
        <v>244</v>
      </c>
      <c r="K42" s="3" t="n">
        <v>4</v>
      </c>
      <c r="L42" s="14" t="n">
        <f aca="false">J42/K42</f>
        <v>61</v>
      </c>
    </row>
    <row r="43" customFormat="false" ht="19.5" hidden="false" customHeight="true" outlineLevel="0" collapsed="false">
      <c r="A43" s="15" t="s">
        <v>16</v>
      </c>
      <c r="B43" s="16" t="n">
        <f aca="false">L43</f>
        <v>12702.75</v>
      </c>
      <c r="C43" s="17" t="n">
        <v>12381</v>
      </c>
      <c r="D43" s="17" t="n">
        <f aca="false">D44+D45+D46</f>
        <v>10326</v>
      </c>
      <c r="E43" s="17" t="n">
        <v>13243</v>
      </c>
      <c r="F43" s="17" t="n">
        <v>14861</v>
      </c>
      <c r="J43" s="13" t="n">
        <f aca="false">C43+D43+E43+F43</f>
        <v>50811</v>
      </c>
      <c r="K43" s="3" t="n">
        <v>4</v>
      </c>
      <c r="L43" s="14" t="n">
        <f aca="false">J43/K43</f>
        <v>12702.75</v>
      </c>
    </row>
    <row r="44" customFormat="false" ht="19.5" hidden="false" customHeight="true" outlineLevel="0" collapsed="false">
      <c r="A44" s="15" t="s">
        <v>17</v>
      </c>
      <c r="B44" s="16" t="n">
        <f aca="false">L44</f>
        <v>3957</v>
      </c>
      <c r="C44" s="17" t="n">
        <v>3345</v>
      </c>
      <c r="D44" s="17" t="n">
        <v>5369</v>
      </c>
      <c r="E44" s="17" t="n">
        <v>3657</v>
      </c>
      <c r="F44" s="17" t="n">
        <v>3457</v>
      </c>
      <c r="J44" s="13" t="n">
        <f aca="false">C44+D44+E44+F44</f>
        <v>15828</v>
      </c>
      <c r="K44" s="3" t="n">
        <v>4</v>
      </c>
      <c r="L44" s="14" t="n">
        <f aca="false">J44/K44</f>
        <v>3957</v>
      </c>
    </row>
    <row r="45" customFormat="false" ht="19.5" hidden="false" customHeight="true" outlineLevel="0" collapsed="false">
      <c r="A45" s="15" t="s">
        <v>18</v>
      </c>
      <c r="B45" s="16" t="n">
        <f aca="false">L45</f>
        <v>6241.25</v>
      </c>
      <c r="C45" s="17" t="n">
        <v>5862</v>
      </c>
      <c r="D45" s="17" t="n">
        <v>3039</v>
      </c>
      <c r="E45" s="17" t="n">
        <v>7300</v>
      </c>
      <c r="F45" s="17" t="n">
        <v>8764</v>
      </c>
      <c r="J45" s="13" t="n">
        <f aca="false">C45+D45+E45+F45</f>
        <v>24965</v>
      </c>
      <c r="K45" s="3" t="n">
        <v>4</v>
      </c>
      <c r="L45" s="14" t="n">
        <f aca="false">J45/K45</f>
        <v>6241.25</v>
      </c>
    </row>
    <row r="46" customFormat="false" ht="19.5" hidden="false" customHeight="true" outlineLevel="0" collapsed="false">
      <c r="A46" s="15" t="s">
        <v>19</v>
      </c>
      <c r="B46" s="16" t="n">
        <f aca="false">L46</f>
        <v>2504.5</v>
      </c>
      <c r="C46" s="17" t="n">
        <v>3174</v>
      </c>
      <c r="D46" s="17" t="n">
        <v>1918</v>
      </c>
      <c r="E46" s="17" t="n">
        <v>2286</v>
      </c>
      <c r="F46" s="17" t="n">
        <v>2640</v>
      </c>
      <c r="J46" s="13" t="n">
        <f aca="false">C46+D46+E46+F46</f>
        <v>10018</v>
      </c>
      <c r="K46" s="3" t="n">
        <v>4</v>
      </c>
      <c r="L46" s="14" t="n">
        <f aca="false">J46/K46</f>
        <v>2504.5</v>
      </c>
    </row>
    <row r="47" customFormat="false" ht="19.5" hidden="false" customHeight="true" outlineLevel="0" collapsed="false">
      <c r="A47" s="15" t="s">
        <v>20</v>
      </c>
      <c r="B47" s="16" t="n">
        <v>14</v>
      </c>
      <c r="C47" s="17" t="n">
        <v>24</v>
      </c>
      <c r="D47" s="17" t="n">
        <v>30</v>
      </c>
      <c r="E47" s="17"/>
      <c r="F47" s="17"/>
      <c r="J47" s="13" t="n">
        <f aca="false">C47+D47+E47+F47</f>
        <v>54</v>
      </c>
      <c r="K47" s="3" t="n">
        <v>4</v>
      </c>
      <c r="L47" s="14" t="n">
        <f aca="false">J47/K47</f>
        <v>13.5</v>
      </c>
    </row>
    <row r="48" customFormat="false" ht="19.5" hidden="false" customHeight="true" outlineLevel="0" collapsed="false">
      <c r="A48" s="15" t="s">
        <v>22</v>
      </c>
      <c r="B48" s="16" t="s">
        <v>21</v>
      </c>
      <c r="C48" s="17" t="s">
        <v>21</v>
      </c>
      <c r="D48" s="17" t="s">
        <v>21</v>
      </c>
      <c r="E48" s="17" t="s">
        <v>21</v>
      </c>
      <c r="F48" s="17" t="s">
        <v>21</v>
      </c>
      <c r="J48" s="13" t="e">
        <f aca="false">C48+D48+E48+F48</f>
        <v>#VALUE!</v>
      </c>
      <c r="K48" s="3" t="n">
        <v>4</v>
      </c>
      <c r="L48" s="14" t="e">
        <f aca="false">J48/K48</f>
        <v>#VALUE!</v>
      </c>
    </row>
    <row r="49" customFormat="false" ht="8.25" hidden="false" customHeight="true" outlineLevel="0" collapsed="false">
      <c r="A49" s="19"/>
      <c r="B49" s="20"/>
      <c r="C49" s="20"/>
      <c r="D49" s="20"/>
      <c r="E49" s="20"/>
      <c r="F49" s="20"/>
      <c r="J49" s="13"/>
      <c r="L49" s="14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5"/>
      <c r="C51" s="5"/>
      <c r="D51" s="5"/>
      <c r="E51" s="5"/>
      <c r="F51" s="5"/>
    </row>
    <row r="52" customFormat="false" ht="19.5" hidden="false" customHeight="true" outlineLevel="0" collapsed="false">
      <c r="A52" s="23" t="s">
        <v>26</v>
      </c>
      <c r="B52" s="5"/>
      <c r="C52" s="5"/>
      <c r="D52" s="5"/>
      <c r="E52" s="5"/>
      <c r="F52" s="5"/>
    </row>
    <row r="53" customFormat="false" ht="26.2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.640277777777778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9-28T04:09:20Z</cp:lastPrinted>
  <dcterms:modified xsi:type="dcterms:W3CDTF">2008-03-26T03:28:41Z</dcterms:modified>
  <cp:revision>0</cp:revision>
  <dc:subject/>
  <dc:title/>
</cp:coreProperties>
</file>