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8.71"/>
    <col collapsed="false" customWidth="true" hidden="false" outlineLevel="0" max="5" min="5" style="2" width="5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7" customFormat="true" ht="8.25" hidden="false" customHeight="true" outlineLevel="0" collapsed="false">
      <c r="A3" s="3"/>
    </row>
    <row r="4" s="11" customFormat="true" ht="24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8.95" hidden="false" customHeight="true" outlineLevel="0" collapsed="false">
      <c r="B5" s="13" t="s">
        <v>6</v>
      </c>
      <c r="C5" s="13"/>
      <c r="D5" s="13"/>
      <c r="E5" s="14"/>
    </row>
    <row r="6" s="19" customFormat="true" ht="18.95" hidden="false" customHeight="true" outlineLevel="0" collapsed="false">
      <c r="A6" s="15" t="s">
        <v>3</v>
      </c>
      <c r="B6" s="16" t="n">
        <v>186519</v>
      </c>
      <c r="C6" s="16" t="n">
        <v>98535</v>
      </c>
      <c r="D6" s="17" t="n">
        <v>87984</v>
      </c>
      <c r="E6" s="18"/>
      <c r="F6" s="18"/>
      <c r="G6" s="18"/>
    </row>
    <row r="7" s="19" customFormat="true" ht="18.95" hidden="false" customHeight="true" outlineLevel="0" collapsed="false">
      <c r="A7" s="20" t="s">
        <v>7</v>
      </c>
      <c r="B7" s="21" t="n">
        <v>7532</v>
      </c>
      <c r="C7" s="22" t="n">
        <v>2051</v>
      </c>
      <c r="D7" s="22" t="n">
        <v>5481</v>
      </c>
      <c r="E7" s="23"/>
    </row>
    <row r="8" s="19" customFormat="true" ht="18.95" hidden="false" customHeight="true" outlineLevel="0" collapsed="false">
      <c r="A8" s="24" t="s">
        <v>8</v>
      </c>
      <c r="B8" s="25" t="n">
        <v>64504</v>
      </c>
      <c r="C8" s="22" t="n">
        <v>30638</v>
      </c>
      <c r="D8" s="22" t="n">
        <v>33866</v>
      </c>
      <c r="E8" s="23"/>
    </row>
    <row r="9" s="19" customFormat="true" ht="18.95" hidden="false" customHeight="true" outlineLevel="0" collapsed="false">
      <c r="A9" s="26" t="s">
        <v>9</v>
      </c>
      <c r="B9" s="27" t="n">
        <v>40163</v>
      </c>
      <c r="C9" s="22" t="n">
        <v>23069</v>
      </c>
      <c r="D9" s="22" t="n">
        <v>17094</v>
      </c>
      <c r="E9" s="23"/>
    </row>
    <row r="10" s="19" customFormat="true" ht="18.95" hidden="false" customHeight="true" outlineLevel="0" collapsed="false">
      <c r="A10" s="26" t="s">
        <v>10</v>
      </c>
      <c r="B10" s="27" t="n">
        <v>35187</v>
      </c>
      <c r="C10" s="28" t="n">
        <v>21040</v>
      </c>
      <c r="D10" s="22" t="n">
        <v>14147</v>
      </c>
      <c r="E10" s="23"/>
      <c r="G10" s="24"/>
      <c r="H10" s="24"/>
      <c r="I10" s="24"/>
      <c r="J10" s="24"/>
      <c r="K10" s="24"/>
    </row>
    <row r="11" s="24" customFormat="true" ht="18.95" hidden="false" customHeight="true" outlineLevel="0" collapsed="false">
      <c r="A11" s="24" t="s">
        <v>11</v>
      </c>
      <c r="B11" s="29" t="n">
        <v>21911</v>
      </c>
      <c r="C11" s="29" t="n">
        <v>13008</v>
      </c>
      <c r="D11" s="29" t="n">
        <v>8903</v>
      </c>
      <c r="E11" s="30"/>
    </row>
    <row r="12" s="24" customFormat="true" ht="18.95" hidden="false" customHeight="true" outlineLevel="0" collapsed="false">
      <c r="A12" s="31" t="s">
        <v>12</v>
      </c>
      <c r="B12" s="21" t="n">
        <v>14648</v>
      </c>
      <c r="C12" s="21" t="n">
        <v>8078</v>
      </c>
      <c r="D12" s="21" t="n">
        <v>6570</v>
      </c>
      <c r="E12" s="30"/>
    </row>
    <row r="13" s="24" customFormat="true" ht="18.95" hidden="false" customHeight="true" outlineLevel="0" collapsed="false">
      <c r="A13" s="31" t="s">
        <v>13</v>
      </c>
      <c r="B13" s="29" t="n">
        <v>7231</v>
      </c>
      <c r="C13" s="21" t="n">
        <v>4930</v>
      </c>
      <c r="D13" s="21" t="n">
        <v>2301</v>
      </c>
    </row>
    <row r="14" s="24" customFormat="true" ht="18.95" hidden="false" customHeight="true" outlineLevel="0" collapsed="false">
      <c r="A14" s="32" t="s">
        <v>14</v>
      </c>
      <c r="B14" s="21" t="n">
        <v>32</v>
      </c>
      <c r="C14" s="22" t="s">
        <v>15</v>
      </c>
      <c r="D14" s="21" t="n">
        <v>32</v>
      </c>
      <c r="E14" s="30"/>
      <c r="F14" s="30"/>
      <c r="G14" s="30"/>
    </row>
    <row r="15" s="24" customFormat="true" ht="18.95" hidden="false" customHeight="true" outlineLevel="0" collapsed="false">
      <c r="A15" s="24" t="s">
        <v>16</v>
      </c>
      <c r="B15" s="29" t="n">
        <v>16566</v>
      </c>
      <c r="C15" s="29" t="n">
        <v>8513</v>
      </c>
      <c r="D15" s="29" t="n">
        <v>8053</v>
      </c>
      <c r="E15" s="30"/>
      <c r="F15" s="30"/>
      <c r="G15" s="30"/>
    </row>
    <row r="16" s="19" customFormat="true" ht="18.95" hidden="false" customHeight="true" outlineLevel="0" collapsed="false">
      <c r="A16" s="32" t="s">
        <v>17</v>
      </c>
      <c r="B16" s="29" t="n">
        <v>6379</v>
      </c>
      <c r="C16" s="22" t="n">
        <v>3312</v>
      </c>
      <c r="D16" s="22" t="n">
        <v>3067</v>
      </c>
      <c r="E16" s="18"/>
      <c r="F16" s="18"/>
      <c r="G16" s="18"/>
    </row>
    <row r="17" s="19" customFormat="true" ht="18.95" hidden="false" customHeight="true" outlineLevel="0" collapsed="false">
      <c r="A17" s="32" t="s">
        <v>18</v>
      </c>
      <c r="B17" s="29" t="n">
        <v>8234</v>
      </c>
      <c r="C17" s="22" t="n">
        <v>4297</v>
      </c>
      <c r="D17" s="22" t="n">
        <v>3937</v>
      </c>
      <c r="E17" s="23"/>
    </row>
    <row r="18" s="19" customFormat="true" ht="18.95" hidden="false" customHeight="true" outlineLevel="0" collapsed="false">
      <c r="A18" s="32" t="s">
        <v>19</v>
      </c>
      <c r="B18" s="29" t="n">
        <v>1953</v>
      </c>
      <c r="C18" s="22" t="n">
        <v>904</v>
      </c>
      <c r="D18" s="22" t="n">
        <v>1049</v>
      </c>
      <c r="E18" s="23"/>
    </row>
    <row r="19" s="19" customFormat="true" ht="18.95" hidden="false" customHeight="true" outlineLevel="0" collapsed="false">
      <c r="A19" s="31" t="s">
        <v>20</v>
      </c>
      <c r="B19" s="22" t="s">
        <v>15</v>
      </c>
      <c r="C19" s="22" t="s">
        <v>15</v>
      </c>
      <c r="D19" s="22" t="s">
        <v>15</v>
      </c>
      <c r="E19" s="23"/>
    </row>
    <row r="20" s="19" customFormat="true" ht="18.95" hidden="false" customHeight="true" outlineLevel="0" collapsed="false">
      <c r="A20" s="31" t="s">
        <v>21</v>
      </c>
      <c r="B20" s="22" t="n">
        <v>656</v>
      </c>
      <c r="C20" s="28" t="n">
        <v>216</v>
      </c>
      <c r="D20" s="22" t="n">
        <v>440</v>
      </c>
      <c r="E20" s="23"/>
      <c r="G20" s="24"/>
      <c r="H20" s="24"/>
      <c r="I20" s="24"/>
      <c r="J20" s="24"/>
      <c r="K20" s="24"/>
    </row>
    <row r="21" s="24" customFormat="true" ht="18.95" hidden="false" customHeight="true" outlineLevel="0" collapsed="false">
      <c r="B21" s="33" t="s">
        <v>22</v>
      </c>
      <c r="C21" s="33"/>
      <c r="D21" s="33"/>
      <c r="E21" s="30"/>
    </row>
    <row r="22" s="24" customFormat="true" ht="18.95" hidden="false" customHeight="true" outlineLevel="0" collapsed="false">
      <c r="A22" s="34" t="s">
        <v>3</v>
      </c>
      <c r="B22" s="35" t="n">
        <v>100</v>
      </c>
      <c r="C22" s="35" t="n">
        <v>100</v>
      </c>
      <c r="D22" s="35" t="n">
        <v>100</v>
      </c>
      <c r="E22" s="30"/>
    </row>
    <row r="23" s="24" customFormat="true" ht="18.95" hidden="false" customHeight="true" outlineLevel="0" collapsed="false">
      <c r="A23" s="20" t="s">
        <v>7</v>
      </c>
      <c r="B23" s="36" t="n">
        <f aca="false">B7/$B$6*100</f>
        <v>4.0381945002922</v>
      </c>
      <c r="C23" s="36" t="n">
        <f aca="false">C7/$C$6*100</f>
        <v>2.08149388542142</v>
      </c>
      <c r="D23" s="36" t="n">
        <f aca="false">D7/$D$6*100</f>
        <v>6.22954173486088</v>
      </c>
    </row>
    <row r="24" s="24" customFormat="true" ht="18.95" hidden="false" customHeight="true" outlineLevel="0" collapsed="false">
      <c r="A24" s="24" t="s">
        <v>8</v>
      </c>
      <c r="B24" s="36" t="n">
        <f aca="false">B8/$B$6*100</f>
        <v>34.5830719658587</v>
      </c>
      <c r="C24" s="36" t="n">
        <f aca="false">C8/$C$6*100</f>
        <v>31.093520069011</v>
      </c>
      <c r="D24" s="36" t="n">
        <f aca="false">D8/$D$6*100</f>
        <v>38.4910892889616</v>
      </c>
      <c r="E24" s="30"/>
      <c r="F24" s="30"/>
      <c r="G24" s="30"/>
    </row>
    <row r="25" s="24" customFormat="true" ht="18.95" hidden="false" customHeight="true" outlineLevel="0" collapsed="false">
      <c r="A25" s="26" t="s">
        <v>9</v>
      </c>
      <c r="B25" s="36" t="n">
        <f aca="false">B9/$B$6*100</f>
        <v>21.5329269404189</v>
      </c>
      <c r="C25" s="36" t="n">
        <f aca="false">C9/$C$6*100</f>
        <v>23.411985588877</v>
      </c>
      <c r="D25" s="36" t="n">
        <f aca="false">D9/$D$6*100</f>
        <v>19.4285324604474</v>
      </c>
    </row>
    <row r="26" s="24" customFormat="true" ht="18.95" hidden="false" customHeight="true" outlineLevel="0" collapsed="false">
      <c r="A26" s="26" t="s">
        <v>10</v>
      </c>
      <c r="B26" s="36" t="n">
        <v>18.9</v>
      </c>
      <c r="C26" s="36" t="n">
        <f aca="false">C10/$C$6*100</f>
        <v>21.3528187953519</v>
      </c>
      <c r="D26" s="36" t="n">
        <f aca="false">D10/$D$6*100</f>
        <v>16.0790598290598</v>
      </c>
    </row>
    <row r="27" s="24" customFormat="true" ht="18.95" hidden="false" customHeight="true" outlineLevel="0" collapsed="false">
      <c r="A27" s="24" t="s">
        <v>11</v>
      </c>
      <c r="B27" s="36" t="n">
        <v>11.8</v>
      </c>
      <c r="C27" s="36" t="n">
        <v>13.2</v>
      </c>
      <c r="D27" s="36" t="n">
        <f aca="false">D11/$D$6*100</f>
        <v>10.118885251864</v>
      </c>
    </row>
    <row r="28" s="24" customFormat="true" ht="18.95" hidden="false" customHeight="true" outlineLevel="0" collapsed="false">
      <c r="A28" s="31" t="s">
        <v>12</v>
      </c>
      <c r="B28" s="36" t="n">
        <f aca="false">B12/$B$6*100</f>
        <v>7.8533554222358</v>
      </c>
      <c r="C28" s="36" t="n">
        <f aca="false">C12/$C$6*100</f>
        <v>8.19810219718882</v>
      </c>
      <c r="D28" s="36" t="n">
        <f aca="false">D12/$D$6*100</f>
        <v>7.46726677577741</v>
      </c>
      <c r="F28" s="37"/>
    </row>
    <row r="29" s="24" customFormat="true" ht="18.95" hidden="false" customHeight="true" outlineLevel="0" collapsed="false">
      <c r="A29" s="31" t="s">
        <v>13</v>
      </c>
      <c r="B29" s="36" t="n">
        <f aca="false">B13/$B$6*100</f>
        <v>3.87681683903517</v>
      </c>
      <c r="C29" s="36" t="n">
        <v>5</v>
      </c>
      <c r="D29" s="36" t="n">
        <f aca="false">D13/$D$6*100</f>
        <v>2.61524822695035</v>
      </c>
      <c r="F29" s="37"/>
    </row>
    <row r="30" s="24" customFormat="true" ht="18.95" hidden="false" customHeight="true" outlineLevel="0" collapsed="false">
      <c r="A30" s="32" t="s">
        <v>14</v>
      </c>
      <c r="B30" s="36" t="n">
        <v>0</v>
      </c>
      <c r="C30" s="36" t="s">
        <v>15</v>
      </c>
      <c r="D30" s="36" t="n">
        <v>0</v>
      </c>
      <c r="F30" s="37"/>
    </row>
    <row r="31" s="24" customFormat="true" ht="18.95" hidden="false" customHeight="true" outlineLevel="0" collapsed="false">
      <c r="A31" s="24" t="s">
        <v>16</v>
      </c>
      <c r="B31" s="36" t="n">
        <v>8.8</v>
      </c>
      <c r="C31" s="36" t="n">
        <f aca="false">C15/$C$6*100</f>
        <v>8.63956969604709</v>
      </c>
      <c r="D31" s="36" t="n">
        <f aca="false">D15/$D$6*100</f>
        <v>9.15280050918349</v>
      </c>
      <c r="F31" s="37"/>
    </row>
    <row r="32" s="24" customFormat="true" ht="18.95" hidden="false" customHeight="true" outlineLevel="0" collapsed="false">
      <c r="A32" s="32" t="s">
        <v>17</v>
      </c>
      <c r="B32" s="36" t="n">
        <f aca="false">B16/$B$6*100</f>
        <v>3.42002691414816</v>
      </c>
      <c r="C32" s="36" t="n">
        <v>3.3</v>
      </c>
      <c r="D32" s="36" t="n">
        <f aca="false">D16/$D$6*100</f>
        <v>3.4858610656483</v>
      </c>
    </row>
    <row r="33" s="24" customFormat="true" ht="18.95" hidden="false" customHeight="true" outlineLevel="0" collapsed="false">
      <c r="A33" s="32" t="s">
        <v>18</v>
      </c>
      <c r="B33" s="36" t="n">
        <f aca="false">B17/$B$6*100</f>
        <v>4.41456366375544</v>
      </c>
      <c r="C33" s="36" t="n">
        <f aca="false">C17/$C$6*100</f>
        <v>4.36088699446897</v>
      </c>
      <c r="D33" s="36" t="n">
        <v>4.5</v>
      </c>
    </row>
    <row r="34" s="24" customFormat="true" ht="18.95" hidden="false" customHeight="true" outlineLevel="0" collapsed="false">
      <c r="A34" s="32" t="s">
        <v>19</v>
      </c>
      <c r="B34" s="36" t="n">
        <f aca="false">B18/$B$6*100</f>
        <v>1.04707831373747</v>
      </c>
      <c r="C34" s="36" t="n">
        <f aca="false">C18/$C$6*100</f>
        <v>0.917440503374436</v>
      </c>
      <c r="D34" s="36" t="n">
        <f aca="false">D18/$D$6*100</f>
        <v>1.19226222949627</v>
      </c>
    </row>
    <row r="35" s="24" customFormat="true" ht="18.95" hidden="false" customHeight="true" outlineLevel="0" collapsed="false">
      <c r="A35" s="31" t="s">
        <v>20</v>
      </c>
      <c r="B35" s="36" t="s">
        <v>15</v>
      </c>
      <c r="C35" s="36" t="s">
        <v>15</v>
      </c>
      <c r="D35" s="36" t="s">
        <v>15</v>
      </c>
    </row>
    <row r="36" s="24" customFormat="true" ht="18.95" hidden="false" customHeight="true" outlineLevel="0" collapsed="false">
      <c r="A36" s="38" t="s">
        <v>21</v>
      </c>
      <c r="B36" s="39" t="n">
        <v>0.4</v>
      </c>
      <c r="C36" s="39" t="n">
        <v>0.2</v>
      </c>
      <c r="D36" s="39" t="n">
        <v>0.5</v>
      </c>
    </row>
    <row r="37" s="24" customFormat="true" ht="12" hidden="false" customHeight="true" outlineLevel="0" collapsed="false">
      <c r="A37" s="31"/>
      <c r="B37" s="36"/>
      <c r="C37" s="36"/>
      <c r="D37" s="36"/>
    </row>
    <row r="38" customFormat="false" ht="25.5" hidden="false" customHeight="true" outlineLevel="0" collapsed="false">
      <c r="A38" s="40" t="s">
        <v>23</v>
      </c>
    </row>
    <row r="39" customFormat="false" ht="23.25" hidden="false" customHeight="true" outlineLevel="0" collapsed="false">
      <c r="A39" s="41" t="s">
        <v>24</v>
      </c>
      <c r="B39" s="24"/>
      <c r="C39" s="24"/>
      <c r="D39" s="24"/>
    </row>
    <row r="40" customFormat="false" ht="18.95" hidden="false" customHeight="true" outlineLevel="0" collapsed="false">
      <c r="A40" s="41" t="s">
        <v>25</v>
      </c>
      <c r="B40" s="37"/>
      <c r="C40" s="37"/>
      <c r="D40" s="37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1.18125" right="0.315277777777778" top="0.747916666666667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5-29T09:45:46Z</cp:lastPrinted>
  <dcterms:modified xsi:type="dcterms:W3CDTF">2007-05-29T09:48:19Z</dcterms:modified>
  <cp:revision>0</cp:revision>
  <dc:subject/>
  <dc:title/>
</cp:coreProperties>
</file>