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4" customFormat="true" ht="21" hidden="false" customHeight="true" outlineLevel="0" collapsed="false">
      <c r="A5" s="13" t="s">
        <v>7</v>
      </c>
      <c r="B5" s="14" t="n">
        <f aca="false">SUM(C5:D5)</f>
        <v>405101</v>
      </c>
      <c r="C5" s="14" t="n">
        <f aca="false">SUM(C7:C11,C15,C19,C20)</f>
        <v>200545</v>
      </c>
      <c r="D5" s="14" t="n">
        <f aca="false">SUM(D7:D11,D15,D19,D20)</f>
        <v>204556</v>
      </c>
      <c r="E5" s="15"/>
      <c r="F5" s="15"/>
      <c r="G5" s="15"/>
    </row>
    <row r="6" s="4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4" customFormat="true" ht="21" hidden="false" customHeight="true" outlineLevel="0" collapsed="false">
      <c r="A7" s="16" t="s">
        <v>8</v>
      </c>
      <c r="B7" s="17" t="n">
        <f aca="false">SUM(C7:D7)</f>
        <v>3157</v>
      </c>
      <c r="C7" s="18" t="n">
        <v>765</v>
      </c>
      <c r="D7" s="18" t="n">
        <v>2392</v>
      </c>
      <c r="E7" s="19"/>
      <c r="F7" s="19"/>
    </row>
    <row r="8" s="4" customFormat="true" ht="21" hidden="false" customHeight="true" outlineLevel="0" collapsed="false">
      <c r="A8" s="4" t="s">
        <v>9</v>
      </c>
      <c r="B8" s="17" t="n">
        <f aca="false">SUM(C8:D8)</f>
        <v>191141</v>
      </c>
      <c r="C8" s="18" t="n">
        <v>79933</v>
      </c>
      <c r="D8" s="18" t="n">
        <v>111208</v>
      </c>
      <c r="E8" s="19"/>
      <c r="F8" s="19"/>
    </row>
    <row r="9" s="4" customFormat="true" ht="21" hidden="false" customHeight="true" outlineLevel="0" collapsed="false">
      <c r="A9" s="20" t="s">
        <v>10</v>
      </c>
      <c r="B9" s="17" t="n">
        <f aca="false">SUM(C9:D9)</f>
        <v>103777</v>
      </c>
      <c r="C9" s="18" t="n">
        <v>57841</v>
      </c>
      <c r="D9" s="18" t="n">
        <v>45936</v>
      </c>
      <c r="E9" s="19"/>
      <c r="F9" s="19"/>
    </row>
    <row r="10" s="4" customFormat="true" ht="21" hidden="false" customHeight="true" outlineLevel="0" collapsed="false">
      <c r="A10" s="20" t="s">
        <v>11</v>
      </c>
      <c r="B10" s="17" t="n">
        <f aca="false">SUM(C10:D10)</f>
        <v>58472</v>
      </c>
      <c r="C10" s="18" t="n">
        <v>33317</v>
      </c>
      <c r="D10" s="18" t="n">
        <v>25155</v>
      </c>
      <c r="E10" s="19"/>
      <c r="F10" s="19"/>
    </row>
    <row r="11" s="4" customFormat="true" ht="21" hidden="false" customHeight="true" outlineLevel="0" collapsed="false">
      <c r="A11" s="4" t="s">
        <v>12</v>
      </c>
      <c r="B11" s="17" t="n">
        <f aca="false">SUM(C11:D11)</f>
        <v>29903</v>
      </c>
      <c r="C11" s="17" t="n">
        <f aca="false">C12+C13+C14</f>
        <v>19145</v>
      </c>
      <c r="D11" s="17" t="n">
        <f aca="false">D12+D13+D14</f>
        <v>10758</v>
      </c>
      <c r="E11" s="19"/>
      <c r="F11" s="19"/>
    </row>
    <row r="12" s="4" customFormat="true" ht="21" hidden="false" customHeight="true" outlineLevel="0" collapsed="false">
      <c r="A12" s="21" t="s">
        <v>13</v>
      </c>
      <c r="B12" s="17" t="n">
        <f aca="false">SUM(C12:D12)</f>
        <v>17313</v>
      </c>
      <c r="C12" s="18" t="n">
        <v>10203</v>
      </c>
      <c r="D12" s="18" t="n">
        <v>7110</v>
      </c>
      <c r="E12" s="19"/>
      <c r="F12" s="19"/>
    </row>
    <row r="13" s="4" customFormat="true" ht="21" hidden="false" customHeight="true" outlineLevel="0" collapsed="false">
      <c r="A13" s="21" t="s">
        <v>14</v>
      </c>
      <c r="B13" s="17" t="n">
        <f aca="false">SUM(C13:D13)</f>
        <v>11337</v>
      </c>
      <c r="C13" s="18" t="n">
        <v>8346</v>
      </c>
      <c r="D13" s="18" t="n">
        <v>2991</v>
      </c>
      <c r="E13" s="19"/>
      <c r="F13" s="19"/>
    </row>
    <row r="14" s="4" customFormat="true" ht="21" hidden="false" customHeight="true" outlineLevel="0" collapsed="false">
      <c r="A14" s="22" t="s">
        <v>15</v>
      </c>
      <c r="B14" s="17" t="n">
        <f aca="false">SUM(C14:D14)</f>
        <v>1253</v>
      </c>
      <c r="C14" s="18" t="n">
        <v>596</v>
      </c>
      <c r="D14" s="18" t="n">
        <v>657</v>
      </c>
      <c r="E14" s="19"/>
      <c r="F14" s="19"/>
      <c r="G14" s="19"/>
    </row>
    <row r="15" s="4" customFormat="true" ht="21" hidden="false" customHeight="true" outlineLevel="0" collapsed="false">
      <c r="A15" s="4" t="s">
        <v>16</v>
      </c>
      <c r="B15" s="17" t="n">
        <f aca="false">SUM(C15:D15)</f>
        <v>18651</v>
      </c>
      <c r="C15" s="17" t="n">
        <f aca="false">SUM(C16:C18)</f>
        <v>9544</v>
      </c>
      <c r="D15" s="17" t="n">
        <f aca="false">SUM(D16:D18)</f>
        <v>9107</v>
      </c>
      <c r="E15" s="19"/>
      <c r="F15" s="19"/>
      <c r="G15" s="19"/>
    </row>
    <row r="16" s="4" customFormat="true" ht="21" hidden="false" customHeight="true" outlineLevel="0" collapsed="false">
      <c r="A16" s="22" t="s">
        <v>17</v>
      </c>
      <c r="B16" s="17" t="n">
        <f aca="false">SUM(C16:D16)</f>
        <v>4512</v>
      </c>
      <c r="C16" s="18" t="n">
        <v>2581</v>
      </c>
      <c r="D16" s="18" t="n">
        <v>1931</v>
      </c>
      <c r="E16" s="15"/>
      <c r="F16" s="15"/>
      <c r="G16" s="15"/>
    </row>
    <row r="17" s="4" customFormat="true" ht="21" hidden="false" customHeight="true" outlineLevel="0" collapsed="false">
      <c r="A17" s="22" t="s">
        <v>18</v>
      </c>
      <c r="B17" s="17" t="n">
        <f aca="false">SUM(C17:D17)</f>
        <v>7546</v>
      </c>
      <c r="C17" s="18" t="n">
        <v>3265</v>
      </c>
      <c r="D17" s="18" t="n">
        <v>4281</v>
      </c>
      <c r="E17" s="19"/>
      <c r="F17" s="19"/>
    </row>
    <row r="18" s="4" customFormat="true" ht="21" hidden="false" customHeight="true" outlineLevel="0" collapsed="false">
      <c r="A18" s="22" t="s">
        <v>19</v>
      </c>
      <c r="B18" s="17" t="n">
        <f aca="false">SUM(C18:D18)</f>
        <v>6593</v>
      </c>
      <c r="C18" s="18" t="n">
        <v>3698</v>
      </c>
      <c r="D18" s="18" t="n">
        <v>2895</v>
      </c>
      <c r="E18" s="19"/>
      <c r="F18" s="19"/>
    </row>
    <row r="19" s="4" customFormat="true" ht="21" hidden="false" customHeight="true" outlineLevel="0" collapsed="false">
      <c r="A19" s="21" t="s">
        <v>20</v>
      </c>
      <c r="B19" s="23" t="s">
        <v>21</v>
      </c>
      <c r="C19" s="23" t="s">
        <v>21</v>
      </c>
      <c r="D19" s="23" t="s">
        <v>21</v>
      </c>
      <c r="E19" s="19"/>
      <c r="F19" s="19"/>
    </row>
    <row r="20" s="4" customFormat="true" ht="21" hidden="false" customHeight="true" outlineLevel="0" collapsed="false">
      <c r="A20" s="21" t="s">
        <v>22</v>
      </c>
      <c r="B20" s="23" t="s">
        <v>21</v>
      </c>
      <c r="C20" s="23" t="s">
        <v>21</v>
      </c>
      <c r="D20" s="23" t="s">
        <v>21</v>
      </c>
      <c r="E20" s="19"/>
    </row>
    <row r="21" s="4" customFormat="true" ht="18" hidden="false" customHeight="true" outlineLevel="0" collapsed="false">
      <c r="B21" s="24" t="s">
        <v>23</v>
      </c>
      <c r="C21" s="24"/>
      <c r="D21" s="24"/>
      <c r="E21" s="24"/>
      <c r="F21" s="23"/>
    </row>
    <row r="22" s="4" customFormat="true" ht="18.75" hidden="false" customHeight="true" outlineLevel="0" collapsed="false">
      <c r="A22" s="24" t="s">
        <v>7</v>
      </c>
      <c r="B22" s="25" t="n">
        <f aca="false">SUM(B24,B25,B26,B27,B28,B32)</f>
        <v>100</v>
      </c>
      <c r="C22" s="25" t="n">
        <f aca="false">SUM(C24,C25,C26,C27,C28,C32)</f>
        <v>100</v>
      </c>
      <c r="D22" s="25" t="n">
        <f aca="false">SUM(D24,D25,D26,D27,D28,D32)</f>
        <v>100</v>
      </c>
      <c r="E22" s="19"/>
    </row>
    <row r="23" s="4" customFormat="true" ht="6" hidden="false" customHeight="true" outlineLevel="0" collapsed="false">
      <c r="A23" s="24"/>
      <c r="B23" s="25"/>
      <c r="C23" s="25"/>
      <c r="D23" s="25"/>
      <c r="E23" s="19"/>
    </row>
    <row r="24" s="4" customFormat="true" ht="20.25" hidden="false" customHeight="true" outlineLevel="0" collapsed="false">
      <c r="A24" s="16" t="s">
        <v>8</v>
      </c>
      <c r="B24" s="23" t="n">
        <f aca="false">B7/B$5*100</f>
        <v>0.779311825939704</v>
      </c>
      <c r="C24" s="23" t="n">
        <f aca="false">C7/C$5*100</f>
        <v>0.381460520082774</v>
      </c>
      <c r="D24" s="23" t="n">
        <f aca="false">D7/D$5*100</f>
        <v>1.16936193511801</v>
      </c>
    </row>
    <row r="25" s="4" customFormat="true" ht="20.25" hidden="false" customHeight="true" outlineLevel="0" collapsed="false">
      <c r="A25" s="4" t="s">
        <v>9</v>
      </c>
      <c r="B25" s="23" t="n">
        <f aca="false">B8/B$5*100</f>
        <v>47.1835418821479</v>
      </c>
      <c r="C25" s="23" t="n">
        <f aca="false">C8/C$5*100</f>
        <v>39.8578872572241</v>
      </c>
      <c r="D25" s="23" t="n">
        <f aca="false">D8/D$5*100</f>
        <v>54.3655527092825</v>
      </c>
      <c r="E25" s="19"/>
      <c r="F25" s="19"/>
      <c r="G25" s="19"/>
    </row>
    <row r="26" s="4" customFormat="true" ht="20.25" hidden="false" customHeight="true" outlineLevel="0" collapsed="false">
      <c r="A26" s="20" t="s">
        <v>10</v>
      </c>
      <c r="B26" s="23" t="n">
        <f aca="false">B9/B$5*100</f>
        <v>25.6175620400838</v>
      </c>
      <c r="C26" s="23" t="n">
        <f aca="false">C9/C$5*100</f>
        <v>28.8419058066768</v>
      </c>
      <c r="D26" s="23" t="n">
        <f aca="false">D9/D$5*100</f>
        <v>22.4564422456442</v>
      </c>
    </row>
    <row r="27" s="4" customFormat="true" ht="20.25" hidden="false" customHeight="true" outlineLevel="0" collapsed="false">
      <c r="A27" s="20" t="s">
        <v>11</v>
      </c>
      <c r="B27" s="23" t="n">
        <f aca="false">B10/B$5*100</f>
        <v>14.4339312912089</v>
      </c>
      <c r="C27" s="23" t="n">
        <f aca="false">C10/C$5*100</f>
        <v>16.6132289511082</v>
      </c>
      <c r="D27" s="23" t="n">
        <f aca="false">D10/D$5*100</f>
        <v>12.2973660024639</v>
      </c>
    </row>
    <row r="28" s="4" customFormat="true" ht="20.25" hidden="false" customHeight="true" outlineLevel="0" collapsed="false">
      <c r="A28" s="4" t="s">
        <v>12</v>
      </c>
      <c r="B28" s="23" t="n">
        <f aca="false">SUM(B29:B31)</f>
        <v>7.38161594269084</v>
      </c>
      <c r="C28" s="23" t="n">
        <f aca="false">SUM(C29:C31)</f>
        <v>9.54648582612381</v>
      </c>
      <c r="D28" s="23" t="n">
        <f aca="false">SUM(D29:D31)</f>
        <v>5.25919552591955</v>
      </c>
    </row>
    <row r="29" s="4" customFormat="true" ht="20.25" hidden="false" customHeight="true" outlineLevel="0" collapsed="false">
      <c r="A29" s="21" t="s">
        <v>13</v>
      </c>
      <c r="B29" s="23" t="n">
        <f aca="false">B12/B$5*100</f>
        <v>4.27374901567757</v>
      </c>
      <c r="C29" s="23" t="n">
        <f aca="false">C12/C$5*100</f>
        <v>5.08763619137849</v>
      </c>
      <c r="D29" s="23" t="n">
        <f aca="false">D12/D$5*100</f>
        <v>3.47582080212753</v>
      </c>
    </row>
    <row r="30" s="4" customFormat="true" ht="20.25" hidden="false" customHeight="true" outlineLevel="0" collapsed="false">
      <c r="A30" s="21" t="s">
        <v>14</v>
      </c>
      <c r="B30" s="23" t="n">
        <f aca="false">B13/B$5*100</f>
        <v>2.79856134642966</v>
      </c>
      <c r="C30" s="23" t="n">
        <f aca="false">C13/C$5*100</f>
        <v>4.16165947792266</v>
      </c>
      <c r="D30" s="23" t="n">
        <f aca="false">D13/D$5*100</f>
        <v>1.46219128258276</v>
      </c>
    </row>
    <row r="31" s="4" customFormat="true" ht="20.25" hidden="false" customHeight="true" outlineLevel="0" collapsed="false">
      <c r="A31" s="22" t="s">
        <v>24</v>
      </c>
      <c r="B31" s="23" t="n">
        <f aca="false">B14/B$5*100</f>
        <v>0.309305580583608</v>
      </c>
      <c r="C31" s="23" t="n">
        <f aca="false">C14/C$5*100</f>
        <v>0.297190156822658</v>
      </c>
      <c r="D31" s="23" t="n">
        <f aca="false">D14/D$5*100</f>
        <v>0.321183441209253</v>
      </c>
    </row>
    <row r="32" s="4" customFormat="true" ht="20.25" hidden="false" customHeight="true" outlineLevel="0" collapsed="false">
      <c r="A32" s="4" t="s">
        <v>16</v>
      </c>
      <c r="B32" s="23" t="n">
        <f aca="false">SUM(B33:B35)</f>
        <v>4.60403701792886</v>
      </c>
      <c r="C32" s="23" t="n">
        <f aca="false">SUM(C33:C35)</f>
        <v>4.75903163878431</v>
      </c>
      <c r="D32" s="23" t="n">
        <f aca="false">SUM(D33:D35)</f>
        <v>4.4520815815718</v>
      </c>
    </row>
    <row r="33" s="4" customFormat="true" ht="20.25" hidden="false" customHeight="true" outlineLevel="0" collapsed="false">
      <c r="A33" s="22" t="s">
        <v>17</v>
      </c>
      <c r="B33" s="23" t="n">
        <f aca="false">B16/B$5*100</f>
        <v>1.11379631252453</v>
      </c>
      <c r="C33" s="23" t="n">
        <f aca="false">C16/C$5*100</f>
        <v>1.28699294422698</v>
      </c>
      <c r="D33" s="23" t="n">
        <f aca="false">D16/D$5*100</f>
        <v>0.943995776217759</v>
      </c>
    </row>
    <row r="34" s="4" customFormat="true" ht="20.25" hidden="false" customHeight="true" outlineLevel="0" collapsed="false">
      <c r="A34" s="22" t="s">
        <v>18</v>
      </c>
      <c r="B34" s="23" t="n">
        <f aca="false">B17/B$5*100</f>
        <v>1.862745340051</v>
      </c>
      <c r="C34" s="23" t="n">
        <f aca="false">C17/C$5*100</f>
        <v>1.62806352688923</v>
      </c>
      <c r="D34" s="23" t="n">
        <f aca="false">D17/D$5*100</f>
        <v>2.09282543655527</v>
      </c>
    </row>
    <row r="35" s="4" customFormat="true" ht="20.25" hidden="false" customHeight="true" outlineLevel="0" collapsed="false">
      <c r="A35" s="22" t="s">
        <v>19</v>
      </c>
      <c r="B35" s="23" t="n">
        <f aca="false">B18/B$5*100</f>
        <v>1.62749536535333</v>
      </c>
      <c r="C35" s="23" t="n">
        <f aca="false">C18/C$5*100</f>
        <v>1.8439751676681</v>
      </c>
      <c r="D35" s="23" t="n">
        <f aca="false">D18/D$5*100</f>
        <v>1.41526036879876</v>
      </c>
    </row>
    <row r="36" s="4" customFormat="true" ht="20.25" hidden="false" customHeight="true" outlineLevel="0" collapsed="false">
      <c r="A36" s="21" t="s">
        <v>20</v>
      </c>
      <c r="B36" s="23" t="s">
        <v>21</v>
      </c>
      <c r="C36" s="23" t="s">
        <v>21</v>
      </c>
      <c r="D36" s="23" t="s">
        <v>21</v>
      </c>
    </row>
    <row r="37" s="4" customFormat="true" ht="20.25" hidden="false" customHeight="true" outlineLevel="0" collapsed="false">
      <c r="A37" s="26" t="s">
        <v>22</v>
      </c>
      <c r="B37" s="27" t="s">
        <v>21</v>
      </c>
      <c r="C37" s="27" t="s">
        <v>21</v>
      </c>
      <c r="D37" s="27" t="s">
        <v>21</v>
      </c>
      <c r="E37" s="28"/>
    </row>
    <row r="38" customFormat="false" ht="20.25" hidden="false" customHeight="true" outlineLevel="0" collapsed="false">
      <c r="A38" s="29" t="s">
        <v>25</v>
      </c>
    </row>
    <row r="39" customFormat="false" ht="20.25" hidden="false" customHeight="true" outlineLevel="0" collapsed="false">
      <c r="A39" s="29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79861111111111" right="0.129861111111111" top="1.10208333333333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51:28Z</cp:lastPrinted>
  <dcterms:modified xsi:type="dcterms:W3CDTF">2010-03-23T14:59:09Z</dcterms:modified>
  <cp:revision>0</cp:revision>
  <dc:subject/>
  <dc:title/>
</cp:coreProperties>
</file>