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4.25" hidden="false" customHeight="true" outlineLevel="0" collapsed="false">
      <c r="E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9"/>
      <c r="L4" s="11"/>
    </row>
    <row r="5" s="10" customFormat="true" ht="19.5" hidden="false" customHeight="true" outlineLevel="0" collapsed="false">
      <c r="B5" s="12" t="s">
        <v>6</v>
      </c>
      <c r="C5" s="12"/>
      <c r="D5" s="12"/>
      <c r="E5" s="12"/>
    </row>
    <row r="6" s="16" customFormat="true" ht="21" hidden="false" customHeight="true" outlineLevel="0" collapsed="false">
      <c r="A6" s="13" t="s">
        <v>7</v>
      </c>
      <c r="B6" s="14" t="n">
        <v>405015</v>
      </c>
      <c r="C6" s="14" t="n">
        <v>200388</v>
      </c>
      <c r="D6" s="14" t="n">
        <v>204627</v>
      </c>
      <c r="E6" s="15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7"/>
      <c r="E7" s="15"/>
      <c r="F7" s="15"/>
      <c r="G7" s="15"/>
    </row>
    <row r="8" s="16" customFormat="true" ht="21" hidden="false" customHeight="true" outlineLevel="0" collapsed="false">
      <c r="A8" s="18" t="s">
        <v>8</v>
      </c>
      <c r="B8" s="19" t="n">
        <v>4460</v>
      </c>
      <c r="C8" s="19" t="n">
        <v>1627</v>
      </c>
      <c r="D8" s="19" t="n">
        <v>2833</v>
      </c>
      <c r="E8" s="20"/>
    </row>
    <row r="9" s="16" customFormat="true" ht="21" hidden="false" customHeight="true" outlineLevel="0" collapsed="false">
      <c r="A9" s="4" t="s">
        <v>9</v>
      </c>
      <c r="B9" s="19" t="n">
        <v>187375</v>
      </c>
      <c r="C9" s="19" t="n">
        <v>77230</v>
      </c>
      <c r="D9" s="21" t="n">
        <v>110145</v>
      </c>
      <c r="E9" s="20"/>
    </row>
    <row r="10" s="16" customFormat="true" ht="21" hidden="false" customHeight="true" outlineLevel="0" collapsed="false">
      <c r="A10" s="22" t="s">
        <v>10</v>
      </c>
      <c r="B10" s="19" t="n">
        <v>103516</v>
      </c>
      <c r="C10" s="21" t="n">
        <v>57784</v>
      </c>
      <c r="D10" s="21" t="n">
        <v>45732</v>
      </c>
      <c r="E10" s="20"/>
    </row>
    <row r="11" s="16" customFormat="true" ht="21" hidden="false" customHeight="true" outlineLevel="0" collapsed="false">
      <c r="A11" s="22" t="s">
        <v>11</v>
      </c>
      <c r="B11" s="19" t="n">
        <v>52976</v>
      </c>
      <c r="C11" s="21" t="n">
        <v>31036</v>
      </c>
      <c r="D11" s="21" t="n">
        <v>21940</v>
      </c>
      <c r="E11" s="20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3" t="n">
        <v>29474</v>
      </c>
      <c r="C12" s="23" t="n">
        <v>16702</v>
      </c>
      <c r="D12" s="23" t="n">
        <v>34022</v>
      </c>
      <c r="E12" s="24"/>
    </row>
    <row r="13" s="4" customFormat="true" ht="21" hidden="false" customHeight="true" outlineLevel="0" collapsed="false">
      <c r="A13" s="25" t="s">
        <v>13</v>
      </c>
      <c r="B13" s="19" t="n">
        <v>19339</v>
      </c>
      <c r="C13" s="19" t="n">
        <v>9907</v>
      </c>
      <c r="D13" s="19" t="n">
        <v>9432</v>
      </c>
      <c r="E13" s="24"/>
    </row>
    <row r="14" s="4" customFormat="true" ht="21" hidden="false" customHeight="true" outlineLevel="0" collapsed="false">
      <c r="A14" s="25" t="s">
        <v>14</v>
      </c>
      <c r="B14" s="19" t="n">
        <v>8866</v>
      </c>
      <c r="C14" s="19" t="n">
        <v>6175</v>
      </c>
      <c r="D14" s="19" t="n">
        <v>2691</v>
      </c>
    </row>
    <row r="15" s="4" customFormat="true" ht="21" hidden="false" customHeight="true" outlineLevel="0" collapsed="false">
      <c r="A15" s="26" t="s">
        <v>15</v>
      </c>
      <c r="B15" s="19" t="n">
        <v>1269</v>
      </c>
      <c r="C15" s="27" t="n">
        <v>620</v>
      </c>
      <c r="D15" s="27" t="n">
        <v>649</v>
      </c>
      <c r="E15" s="24"/>
      <c r="F15" s="24"/>
      <c r="G15" s="24"/>
    </row>
    <row r="16" s="4" customFormat="true" ht="21" hidden="false" customHeight="true" outlineLevel="0" collapsed="false">
      <c r="A16" s="4" t="s">
        <v>16</v>
      </c>
      <c r="B16" s="23" t="n">
        <v>27214</v>
      </c>
      <c r="C16" s="23" t="n">
        <v>16009</v>
      </c>
      <c r="D16" s="23" t="n">
        <v>11205</v>
      </c>
      <c r="E16" s="24"/>
      <c r="F16" s="24"/>
      <c r="G16" s="24"/>
    </row>
    <row r="17" s="16" customFormat="true" ht="21" hidden="false" customHeight="true" outlineLevel="0" collapsed="false">
      <c r="A17" s="26" t="s">
        <v>17</v>
      </c>
      <c r="B17" s="19" t="n">
        <v>7377</v>
      </c>
      <c r="C17" s="21" t="n">
        <v>5125</v>
      </c>
      <c r="D17" s="21" t="n">
        <v>2252</v>
      </c>
      <c r="E17" s="15"/>
      <c r="F17" s="15"/>
      <c r="G17" s="15"/>
    </row>
    <row r="18" s="16" customFormat="true" ht="21" hidden="false" customHeight="true" outlineLevel="0" collapsed="false">
      <c r="A18" s="26" t="s">
        <v>18</v>
      </c>
      <c r="B18" s="19" t="n">
        <v>10669</v>
      </c>
      <c r="C18" s="21" t="n">
        <v>5909</v>
      </c>
      <c r="D18" s="21" t="n">
        <v>4760</v>
      </c>
      <c r="E18" s="20"/>
    </row>
    <row r="19" s="16" customFormat="true" ht="21" hidden="false" customHeight="true" outlineLevel="0" collapsed="false">
      <c r="A19" s="26" t="s">
        <v>19</v>
      </c>
      <c r="B19" s="19" t="n">
        <v>9168</v>
      </c>
      <c r="C19" s="21" t="n">
        <v>4975</v>
      </c>
      <c r="D19" s="21" t="n">
        <v>4193</v>
      </c>
      <c r="E19" s="20"/>
    </row>
    <row r="20" s="16" customFormat="true" ht="21" hidden="false" customHeight="true" outlineLevel="0" collapsed="false">
      <c r="A20" s="25" t="s">
        <v>20</v>
      </c>
      <c r="B20" s="19" t="s">
        <v>21</v>
      </c>
      <c r="C20" s="28" t="s">
        <v>21</v>
      </c>
      <c r="D20" s="28" t="s">
        <v>21</v>
      </c>
      <c r="E20" s="20"/>
    </row>
    <row r="21" s="16" customFormat="true" ht="21" hidden="false" customHeight="true" outlineLevel="0" collapsed="false">
      <c r="A21" s="25" t="s">
        <v>22</v>
      </c>
      <c r="B21" s="19" t="s">
        <v>21</v>
      </c>
      <c r="C21" s="28" t="s">
        <v>21</v>
      </c>
      <c r="D21" s="28" t="s">
        <v>21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3</v>
      </c>
      <c r="C22" s="29"/>
      <c r="D22" s="29"/>
      <c r="E22" s="29"/>
      <c r="F22" s="30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4"/>
    </row>
    <row r="24" s="4" customFormat="true" ht="6" hidden="false" customHeight="true" outlineLevel="0" collapsed="false">
      <c r="A24" s="31"/>
      <c r="B24" s="32"/>
      <c r="C24" s="32"/>
      <c r="D24" s="32"/>
      <c r="E24" s="24"/>
    </row>
    <row r="25" s="4" customFormat="true" ht="21" hidden="false" customHeight="true" outlineLevel="0" collapsed="false">
      <c r="A25" s="18" t="s">
        <v>8</v>
      </c>
      <c r="B25" s="30" t="n">
        <f aca="false">B8*100/B6</f>
        <v>1.10119378294631</v>
      </c>
      <c r="C25" s="30" t="n">
        <f aca="false">C8*100/C6</f>
        <v>0.811924865760425</v>
      </c>
      <c r="D25" s="30" t="n">
        <f aca="false">D8*100/D6</f>
        <v>1.38447028007057</v>
      </c>
    </row>
    <row r="26" s="4" customFormat="true" ht="21" hidden="false" customHeight="true" outlineLevel="0" collapsed="false">
      <c r="A26" s="4" t="s">
        <v>9</v>
      </c>
      <c r="B26" s="30" t="n">
        <f aca="false">B9*100/B6</f>
        <v>46.2637186277051</v>
      </c>
      <c r="C26" s="30" t="n">
        <v>38.6</v>
      </c>
      <c r="D26" s="30" t="n">
        <f aca="false">D9*100/D6</f>
        <v>53.8272075532554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0" t="n">
        <v>25.5</v>
      </c>
      <c r="C27" s="30" t="n">
        <f aca="false">C10*100/C6</f>
        <v>28.8360580473881</v>
      </c>
      <c r="D27" s="30" t="n">
        <v>22.4</v>
      </c>
    </row>
    <row r="28" s="4" customFormat="true" ht="21" hidden="false" customHeight="true" outlineLevel="0" collapsed="false">
      <c r="A28" s="22" t="s">
        <v>11</v>
      </c>
      <c r="B28" s="30" t="n">
        <f aca="false">B11*100/B6</f>
        <v>13.0800093823686</v>
      </c>
      <c r="C28" s="30" t="n">
        <f aca="false">C11*100/C6</f>
        <v>15.4879533704613</v>
      </c>
      <c r="D28" s="30" t="n">
        <f aca="false">D11*100/D6</f>
        <v>10.7219477390569</v>
      </c>
    </row>
    <row r="29" s="4" customFormat="true" ht="21" hidden="false" customHeight="true" outlineLevel="0" collapsed="false">
      <c r="A29" s="4" t="s">
        <v>12</v>
      </c>
      <c r="B29" s="30" t="n">
        <f aca="false">B12*100/B6</f>
        <v>7.2772613359999</v>
      </c>
      <c r="C29" s="30" t="n">
        <v>8.3</v>
      </c>
      <c r="D29" s="30" t="n">
        <v>6.2</v>
      </c>
    </row>
    <row r="30" s="4" customFormat="true" ht="21" hidden="false" customHeight="true" outlineLevel="0" collapsed="false">
      <c r="A30" s="25" t="s">
        <v>13</v>
      </c>
      <c r="B30" s="30" t="n">
        <v>4.8</v>
      </c>
      <c r="C30" s="30" t="n">
        <f aca="false">C13*100/C6</f>
        <v>4.94390881689522</v>
      </c>
      <c r="D30" s="30" t="n">
        <v>4.6</v>
      </c>
    </row>
    <row r="31" s="4" customFormat="true" ht="21" hidden="false" customHeight="true" outlineLevel="0" collapsed="false">
      <c r="A31" s="25" t="s">
        <v>14</v>
      </c>
      <c r="B31" s="30" t="n">
        <f aca="false">B14*100/B6</f>
        <v>2.18905472636816</v>
      </c>
      <c r="C31" s="30" t="n">
        <f aca="false">C14*100/C6</f>
        <v>3.08152184761563</v>
      </c>
      <c r="D31" s="30" t="n">
        <v>1.3</v>
      </c>
    </row>
    <row r="32" s="4" customFormat="true" ht="21" hidden="false" customHeight="true" outlineLevel="0" collapsed="false">
      <c r="A32" s="26" t="s">
        <v>24</v>
      </c>
      <c r="B32" s="30" t="n">
        <f aca="false">B15*100/B6</f>
        <v>0.313321728824858</v>
      </c>
      <c r="C32" s="30" t="n">
        <f aca="false">C15*100/C6</f>
        <v>0.309399764456954</v>
      </c>
      <c r="D32" s="30" t="n">
        <v>0.3</v>
      </c>
    </row>
    <row r="33" s="4" customFormat="true" ht="21" hidden="false" customHeight="true" outlineLevel="0" collapsed="false">
      <c r="A33" s="4" t="s">
        <v>16</v>
      </c>
      <c r="B33" s="30" t="n">
        <f aca="false">B16*100/B6</f>
        <v>6.7192573114576</v>
      </c>
      <c r="C33" s="30" t="n">
        <f aca="false">C16*100/C6</f>
        <v>7.98900133740543</v>
      </c>
      <c r="D33" s="30" t="n">
        <v>5.5</v>
      </c>
    </row>
    <row r="34" s="4" customFormat="true" ht="21" hidden="false" customHeight="true" outlineLevel="0" collapsed="false">
      <c r="A34" s="26" t="s">
        <v>17</v>
      </c>
      <c r="B34" s="30" t="n">
        <f aca="false">B17*100/B6</f>
        <v>1.8214140217029</v>
      </c>
      <c r="C34" s="30" t="n">
        <v>2.6</v>
      </c>
      <c r="D34" s="30" t="n">
        <v>1.1</v>
      </c>
    </row>
    <row r="35" s="4" customFormat="true" ht="21" hidden="false" customHeight="true" outlineLevel="0" collapsed="false">
      <c r="A35" s="26" t="s">
        <v>18</v>
      </c>
      <c r="B35" s="30" t="n">
        <f aca="false">B18*100/B6</f>
        <v>2.63422342382381</v>
      </c>
      <c r="C35" s="30" t="n">
        <f aca="false">C18*100/C6</f>
        <v>2.94877936802603</v>
      </c>
      <c r="D35" s="30" t="n">
        <v>2.3</v>
      </c>
    </row>
    <row r="36" s="4" customFormat="true" ht="21" hidden="false" customHeight="true" outlineLevel="0" collapsed="false">
      <c r="A36" s="26" t="s">
        <v>19</v>
      </c>
      <c r="B36" s="30" t="n">
        <v>2.3</v>
      </c>
      <c r="C36" s="30" t="n">
        <f aca="false">C19*100/C6</f>
        <v>2.48268359382797</v>
      </c>
      <c r="D36" s="30" t="n">
        <v>2.1</v>
      </c>
    </row>
    <row r="37" s="4" customFormat="true" ht="21" hidden="false" customHeight="true" outlineLevel="0" collapsed="false">
      <c r="A37" s="25" t="s">
        <v>20</v>
      </c>
      <c r="B37" s="30" t="s">
        <v>21</v>
      </c>
      <c r="C37" s="30" t="s">
        <v>21</v>
      </c>
      <c r="D37" s="30" t="s">
        <v>21</v>
      </c>
    </row>
    <row r="38" s="4" customFormat="true" ht="21" hidden="false" customHeight="true" outlineLevel="0" collapsed="false">
      <c r="A38" s="33" t="s">
        <v>22</v>
      </c>
      <c r="B38" s="34" t="s">
        <v>21</v>
      </c>
      <c r="C38" s="34" t="s">
        <v>21</v>
      </c>
      <c r="D38" s="34" t="s">
        <v>21</v>
      </c>
      <c r="E38" s="35"/>
    </row>
    <row r="39" customFormat="false" ht="11.25" hidden="false" customHeight="true" outlineLevel="0" collapsed="false">
      <c r="A39" s="2"/>
    </row>
    <row r="40" customFormat="false" ht="26.25" hidden="false" customHeight="true" outlineLevel="0" collapsed="false">
      <c r="A40" s="36" t="s">
        <v>25</v>
      </c>
    </row>
    <row r="41" customFormat="false" ht="19.5" hidden="false" customHeight="true" outlineLevel="0" collapsed="false">
      <c r="A41" s="36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629861111111111" right="0.433333333333333" top="0.559722222222222" bottom="0.2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38:52Z</cp:lastPrinted>
  <dcterms:modified xsi:type="dcterms:W3CDTF">2010-03-23T14:39:29Z</dcterms:modified>
  <cp:revision>0</cp:revision>
  <dc:subject/>
  <dc:title/>
</cp:coreProperties>
</file>