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9"/>
      <c r="L4" s="11"/>
    </row>
    <row r="5" s="10" customFormat="true" ht="19.5" hidden="false" customHeight="true" outlineLevel="0" collapsed="false">
      <c r="B5" s="12" t="s">
        <v>6</v>
      </c>
      <c r="C5" s="12"/>
      <c r="D5" s="12"/>
      <c r="E5" s="12"/>
    </row>
    <row r="6" s="16" customFormat="true" ht="21" hidden="false" customHeight="true" outlineLevel="0" collapsed="false">
      <c r="A6" s="13" t="s">
        <v>7</v>
      </c>
      <c r="B6" s="14" t="n">
        <v>403765</v>
      </c>
      <c r="C6" s="14" t="n">
        <v>199862</v>
      </c>
      <c r="D6" s="14" t="n">
        <v>203903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4738</v>
      </c>
      <c r="C8" s="19" t="n">
        <v>2516</v>
      </c>
      <c r="D8" s="19" t="n">
        <v>2222</v>
      </c>
      <c r="E8" s="20"/>
    </row>
    <row r="9" s="16" customFormat="true" ht="21" hidden="false" customHeight="true" outlineLevel="0" collapsed="false">
      <c r="A9" s="4" t="s">
        <v>9</v>
      </c>
      <c r="B9" s="19" t="n">
        <v>194578</v>
      </c>
      <c r="C9" s="21" t="n">
        <v>83278</v>
      </c>
      <c r="D9" s="21" t="n">
        <v>111300</v>
      </c>
      <c r="E9" s="20"/>
    </row>
    <row r="10" s="16" customFormat="true" ht="21" hidden="false" customHeight="true" outlineLevel="0" collapsed="false">
      <c r="A10" s="22" t="s">
        <v>10</v>
      </c>
      <c r="B10" s="19" t="n">
        <v>92576</v>
      </c>
      <c r="C10" s="21" t="n">
        <v>51135</v>
      </c>
      <c r="D10" s="21" t="n">
        <v>41441</v>
      </c>
      <c r="E10" s="20"/>
    </row>
    <row r="11" s="16" customFormat="true" ht="21" hidden="false" customHeight="true" outlineLevel="0" collapsed="false">
      <c r="A11" s="22" t="s">
        <v>11</v>
      </c>
      <c r="B11" s="19" t="n">
        <v>57989</v>
      </c>
      <c r="C11" s="23" t="n">
        <v>32210</v>
      </c>
      <c r="D11" s="21" t="n">
        <v>25779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4" t="n">
        <f aca="false">B13+B14+B15</f>
        <v>26441</v>
      </c>
      <c r="C12" s="24" t="n">
        <f aca="false">C13+C14+C15</f>
        <v>16053</v>
      </c>
      <c r="D12" s="24" t="n">
        <f aca="false">D13+D14+D15</f>
        <v>10388</v>
      </c>
      <c r="E12" s="25"/>
    </row>
    <row r="13" s="4" customFormat="true" ht="21" hidden="false" customHeight="true" outlineLevel="0" collapsed="false">
      <c r="A13" s="26" t="s">
        <v>13</v>
      </c>
      <c r="B13" s="19" t="n">
        <v>16388</v>
      </c>
      <c r="C13" s="19" t="n">
        <v>9213</v>
      </c>
      <c r="D13" s="19" t="n">
        <v>7175</v>
      </c>
      <c r="E13" s="25"/>
    </row>
    <row r="14" s="4" customFormat="true" ht="21" hidden="false" customHeight="true" outlineLevel="0" collapsed="false">
      <c r="A14" s="26" t="s">
        <v>14</v>
      </c>
      <c r="B14" s="19" t="n">
        <v>9100</v>
      </c>
      <c r="C14" s="19" t="n">
        <v>6079</v>
      </c>
      <c r="D14" s="19" t="n">
        <v>3021</v>
      </c>
    </row>
    <row r="15" s="4" customFormat="true" ht="21" hidden="false" customHeight="true" outlineLevel="0" collapsed="false">
      <c r="A15" s="27" t="s">
        <v>15</v>
      </c>
      <c r="B15" s="19" t="n">
        <v>953</v>
      </c>
      <c r="C15" s="28" t="n">
        <v>761</v>
      </c>
      <c r="D15" s="28" t="n">
        <v>192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24" t="n">
        <f aca="false">B17+B18+B19</f>
        <v>27443</v>
      </c>
      <c r="C16" s="24" t="n">
        <f aca="false">C17+C18+C19</f>
        <v>14670</v>
      </c>
      <c r="D16" s="24" t="n">
        <f aca="false">D17+D18+D19</f>
        <v>12773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9" t="n">
        <v>6529</v>
      </c>
      <c r="C17" s="21" t="n">
        <v>3565</v>
      </c>
      <c r="D17" s="21" t="n">
        <v>2964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9" t="n">
        <v>9406</v>
      </c>
      <c r="C18" s="21" t="n">
        <v>5160</v>
      </c>
      <c r="D18" s="21" t="n">
        <v>4246</v>
      </c>
      <c r="E18" s="20"/>
    </row>
    <row r="19" s="16" customFormat="true" ht="21" hidden="false" customHeight="true" outlineLevel="0" collapsed="false">
      <c r="A19" s="27" t="s">
        <v>19</v>
      </c>
      <c r="B19" s="19" t="n">
        <v>11508</v>
      </c>
      <c r="C19" s="21" t="n">
        <v>5945</v>
      </c>
      <c r="D19" s="21" t="n">
        <v>5563</v>
      </c>
      <c r="E19" s="20"/>
    </row>
    <row r="20" s="16" customFormat="true" ht="21" hidden="false" customHeight="true" outlineLevel="0" collapsed="false">
      <c r="A20" s="26" t="s">
        <v>20</v>
      </c>
      <c r="B20" s="19" t="s">
        <v>21</v>
      </c>
      <c r="C20" s="23" t="s">
        <v>21</v>
      </c>
      <c r="D20" s="23" t="s">
        <v>21</v>
      </c>
      <c r="E20" s="20"/>
    </row>
    <row r="21" s="16" customFormat="true" ht="21" hidden="false" customHeight="true" outlineLevel="0" collapsed="false">
      <c r="A21" s="26" t="s">
        <v>22</v>
      </c>
      <c r="B21" s="19" t="s">
        <v>21</v>
      </c>
      <c r="C21" s="23" t="s">
        <v>21</v>
      </c>
      <c r="D21" s="23" t="s">
        <v>21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3</v>
      </c>
      <c r="C22" s="29"/>
      <c r="D22" s="29"/>
      <c r="E22" s="29"/>
      <c r="F22" s="30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1"/>
      <c r="B24" s="32"/>
      <c r="C24" s="32"/>
      <c r="D24" s="32"/>
      <c r="E24" s="25"/>
    </row>
    <row r="25" s="4" customFormat="true" ht="21" hidden="false" customHeight="true" outlineLevel="0" collapsed="false">
      <c r="A25" s="18" t="s">
        <v>8</v>
      </c>
      <c r="B25" s="30" t="n">
        <f aca="false">B8*100/B6</f>
        <v>1.17345485616633</v>
      </c>
      <c r="C25" s="30" t="n">
        <f aca="false">C8*100/C6</f>
        <v>1.25886861934735</v>
      </c>
      <c r="D25" s="30" t="n">
        <f aca="false">D8*100/D6</f>
        <v>1.08973384403368</v>
      </c>
    </row>
    <row r="26" s="4" customFormat="true" ht="21" hidden="false" customHeight="true" outlineLevel="0" collapsed="false">
      <c r="A26" s="4" t="s">
        <v>9</v>
      </c>
      <c r="B26" s="30" t="n">
        <f aca="false">B9*100/B6</f>
        <v>48.1909031243421</v>
      </c>
      <c r="C26" s="30" t="n">
        <f aca="false">C9*100/C6</f>
        <v>41.6677507480161</v>
      </c>
      <c r="D26" s="30" t="n">
        <f aca="false">D9*100/D6</f>
        <v>54.5847780562326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0" t="n">
        <f aca="false">B10*100/B6</f>
        <v>22.9281884264362</v>
      </c>
      <c r="C27" s="30" t="n">
        <f aca="false">C10*100/C6</f>
        <v>25.5851537560917</v>
      </c>
      <c r="D27" s="30" t="n">
        <f aca="false">D10*100/D6</f>
        <v>20.3238794917191</v>
      </c>
    </row>
    <row r="28" s="4" customFormat="true" ht="21" hidden="false" customHeight="true" outlineLevel="0" collapsed="false">
      <c r="A28" s="22" t="s">
        <v>11</v>
      </c>
      <c r="B28" s="30" t="n">
        <f aca="false">B11*100/B6</f>
        <v>14.3620670439488</v>
      </c>
      <c r="C28" s="30" t="n">
        <f aca="false">C11*100/C6</f>
        <v>16.1161201228848</v>
      </c>
      <c r="D28" s="30" t="n">
        <f aca="false">D11*100/D6</f>
        <v>12.6427762220271</v>
      </c>
    </row>
    <row r="29" s="4" customFormat="true" ht="21" hidden="false" customHeight="true" outlineLevel="0" collapsed="false">
      <c r="A29" s="4" t="s">
        <v>12</v>
      </c>
      <c r="B29" s="30" t="n">
        <f aca="false">B12*100/B6</f>
        <v>6.54861119710723</v>
      </c>
      <c r="C29" s="30" t="n">
        <f aca="false">C12*100/C6</f>
        <v>8.03204210905525</v>
      </c>
      <c r="D29" s="30" t="n">
        <f aca="false">D12*100/D6</f>
        <v>5.09457928524838</v>
      </c>
    </row>
    <row r="30" s="4" customFormat="true" ht="21" hidden="false" customHeight="true" outlineLevel="0" collapsed="false">
      <c r="A30" s="26" t="s">
        <v>13</v>
      </c>
      <c r="B30" s="30" t="n">
        <v>4</v>
      </c>
      <c r="C30" s="30" t="n">
        <f aca="false">C13*100/C6</f>
        <v>4.60968067966897</v>
      </c>
      <c r="D30" s="30" t="n">
        <f aca="false">D13*100/D6</f>
        <v>3.51883003192695</v>
      </c>
    </row>
    <row r="31" s="4" customFormat="true" ht="21" hidden="false" customHeight="true" outlineLevel="0" collapsed="false">
      <c r="A31" s="26" t="s">
        <v>14</v>
      </c>
      <c r="B31" s="30" t="n">
        <f aca="false">B14*100/B6</f>
        <v>2.25378623704383</v>
      </c>
      <c r="C31" s="30" t="n">
        <f aca="false">C14*100/C6</f>
        <v>3.04159870310514</v>
      </c>
      <c r="D31" s="30" t="n">
        <v>1.4</v>
      </c>
    </row>
    <row r="32" s="4" customFormat="true" ht="21" hidden="false" customHeight="true" outlineLevel="0" collapsed="false">
      <c r="A32" s="27" t="s">
        <v>24</v>
      </c>
      <c r="B32" s="30" t="n">
        <f aca="false">B15*100/B6</f>
        <v>0.236028382846458</v>
      </c>
      <c r="C32" s="30" t="n">
        <f aca="false">C15*100/C6</f>
        <v>0.380762726281134</v>
      </c>
      <c r="D32" s="30" t="n">
        <f aca="false">D15*100/D6</f>
        <v>0.0941624203665469</v>
      </c>
    </row>
    <row r="33" s="4" customFormat="true" ht="21" hidden="false" customHeight="true" outlineLevel="0" collapsed="false">
      <c r="A33" s="4" t="s">
        <v>16</v>
      </c>
      <c r="B33" s="30" t="n">
        <f aca="false">B16*100/B6</f>
        <v>6.79677535199931</v>
      </c>
      <c r="C33" s="30" t="n">
        <f aca="false">C16*100/C6</f>
        <v>7.34006464460478</v>
      </c>
      <c r="D33" s="30" t="n">
        <f aca="false">D16*100/D6</f>
        <v>6.26425310073908</v>
      </c>
    </row>
    <row r="34" s="4" customFormat="true" ht="21" hidden="false" customHeight="true" outlineLevel="0" collapsed="false">
      <c r="A34" s="27" t="s">
        <v>17</v>
      </c>
      <c r="B34" s="30" t="n">
        <f aca="false">B17*100/B6</f>
        <v>1.61702970787463</v>
      </c>
      <c r="C34" s="30" t="n">
        <v>1.9</v>
      </c>
      <c r="D34" s="30" t="n">
        <f aca="false">D17*100/D6</f>
        <v>1.45363236440857</v>
      </c>
    </row>
    <row r="35" s="4" customFormat="true" ht="21" hidden="false" customHeight="true" outlineLevel="0" collapsed="false">
      <c r="A35" s="27" t="s">
        <v>18</v>
      </c>
      <c r="B35" s="30" t="n">
        <f aca="false">B18*100/B6</f>
        <v>2.32957289512464</v>
      </c>
      <c r="C35" s="30" t="n">
        <f aca="false">C18*100/C6</f>
        <v>2.58178142918614</v>
      </c>
      <c r="D35" s="30" t="n">
        <f aca="false">D18*100/D6</f>
        <v>2.08236269206436</v>
      </c>
    </row>
    <row r="36" s="4" customFormat="true" ht="21" hidden="false" customHeight="true" outlineLevel="0" collapsed="false">
      <c r="A36" s="27" t="s">
        <v>19</v>
      </c>
      <c r="B36" s="30" t="n">
        <f aca="false">B19*100/B6</f>
        <v>2.85017274900004</v>
      </c>
      <c r="C36" s="30" t="n">
        <f aca="false">C19*100/C6</f>
        <v>2.97455244118442</v>
      </c>
      <c r="D36" s="30" t="n">
        <f aca="false">D19*100/D6</f>
        <v>2.72825804426615</v>
      </c>
    </row>
    <row r="37" s="4" customFormat="true" ht="21" hidden="false" customHeight="true" outlineLevel="0" collapsed="false">
      <c r="A37" s="26" t="s">
        <v>20</v>
      </c>
      <c r="B37" s="30" t="s">
        <v>21</v>
      </c>
      <c r="C37" s="30" t="s">
        <v>21</v>
      </c>
      <c r="D37" s="30" t="s">
        <v>21</v>
      </c>
    </row>
    <row r="38" s="4" customFormat="true" ht="21" hidden="false" customHeight="true" outlineLevel="0" collapsed="false">
      <c r="A38" s="33" t="s">
        <v>22</v>
      </c>
      <c r="B38" s="34" t="s">
        <v>21</v>
      </c>
      <c r="C38" s="34" t="s">
        <v>21</v>
      </c>
      <c r="D38" s="34" t="s">
        <v>21</v>
      </c>
      <c r="E38" s="35"/>
    </row>
    <row r="39" customFormat="false" ht="12" hidden="false" customHeight="true" outlineLevel="0" collapsed="false">
      <c r="A39" s="2"/>
    </row>
    <row r="40" customFormat="false" ht="18.75" hidden="false" customHeight="true" outlineLevel="0" collapsed="false">
      <c r="A40" s="36" t="s">
        <v>25</v>
      </c>
    </row>
    <row r="41" customFormat="false" ht="18.75" hidden="false" customHeight="true" outlineLevel="0" collapsed="false">
      <c r="A41" s="36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629861111111111" right="0.433333333333333" top="0.45" bottom="0.2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3:20Z</cp:lastPrinted>
  <dcterms:modified xsi:type="dcterms:W3CDTF">2008-12-20T03:53:29Z</dcterms:modified>
  <cp:revision>0</cp:revision>
  <dc:subject/>
  <dc:title/>
</cp:coreProperties>
</file>