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ษายน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ิถุน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2.75" hidden="false" customHeight="true" outlineLevel="0" collapsed="false">
      <c r="E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2"/>
    </row>
    <row r="6" s="16" customFormat="true" ht="21" hidden="false" customHeight="true" outlineLevel="0" collapsed="false">
      <c r="A6" s="13" t="s">
        <v>7</v>
      </c>
      <c r="B6" s="14" t="n">
        <v>404489</v>
      </c>
      <c r="C6" s="14" t="n">
        <v>200132</v>
      </c>
      <c r="D6" s="14" t="n">
        <v>204357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2287</v>
      </c>
      <c r="C8" s="19" t="n">
        <v>637</v>
      </c>
      <c r="D8" s="19" t="n">
        <v>1650</v>
      </c>
      <c r="E8" s="20"/>
    </row>
    <row r="9" s="16" customFormat="true" ht="21" hidden="false" customHeight="true" outlineLevel="0" collapsed="false">
      <c r="A9" s="4" t="s">
        <v>9</v>
      </c>
      <c r="B9" s="19" t="n">
        <v>189012</v>
      </c>
      <c r="C9" s="19" t="n">
        <v>79584</v>
      </c>
      <c r="D9" s="21" t="n">
        <v>109428</v>
      </c>
      <c r="E9" s="20"/>
    </row>
    <row r="10" s="16" customFormat="true" ht="21" hidden="false" customHeight="true" outlineLevel="0" collapsed="false">
      <c r="A10" s="22" t="s">
        <v>10</v>
      </c>
      <c r="B10" s="19" t="n">
        <v>103313</v>
      </c>
      <c r="C10" s="21" t="n">
        <v>59234</v>
      </c>
      <c r="D10" s="21" t="n">
        <v>44079</v>
      </c>
      <c r="E10" s="20"/>
    </row>
    <row r="11" s="16" customFormat="true" ht="21" hidden="false" customHeight="true" outlineLevel="0" collapsed="false">
      <c r="A11" s="22" t="s">
        <v>11</v>
      </c>
      <c r="B11" s="19" t="n">
        <v>47089</v>
      </c>
      <c r="C11" s="21" t="n">
        <v>24166</v>
      </c>
      <c r="D11" s="21" t="n">
        <v>22923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 t="n">
        <f aca="false">B13+B14+B15</f>
        <v>34612</v>
      </c>
      <c r="C12" s="23" t="n">
        <f aca="false">C13+C14+C15</f>
        <v>19916</v>
      </c>
      <c r="D12" s="23" t="n">
        <f aca="false">D13+D14+D15</f>
        <v>14696</v>
      </c>
      <c r="E12" s="24"/>
    </row>
    <row r="13" s="4" customFormat="true" ht="21" hidden="false" customHeight="true" outlineLevel="0" collapsed="false">
      <c r="A13" s="25" t="s">
        <v>13</v>
      </c>
      <c r="B13" s="19" t="n">
        <v>26246</v>
      </c>
      <c r="C13" s="19" t="n">
        <v>14827</v>
      </c>
      <c r="D13" s="19" t="n">
        <v>11419</v>
      </c>
      <c r="E13" s="24"/>
    </row>
    <row r="14" s="4" customFormat="true" ht="21" hidden="false" customHeight="true" outlineLevel="0" collapsed="false">
      <c r="A14" s="25" t="s">
        <v>14</v>
      </c>
      <c r="B14" s="19" t="n">
        <v>7192</v>
      </c>
      <c r="C14" s="19" t="n">
        <v>4485</v>
      </c>
      <c r="D14" s="19" t="n">
        <v>2707</v>
      </c>
    </row>
    <row r="15" s="4" customFormat="true" ht="21" hidden="false" customHeight="true" outlineLevel="0" collapsed="false">
      <c r="A15" s="26" t="s">
        <v>15</v>
      </c>
      <c r="B15" s="19" t="n">
        <v>1174</v>
      </c>
      <c r="C15" s="27" t="n">
        <v>604</v>
      </c>
      <c r="D15" s="27" t="n">
        <v>570</v>
      </c>
      <c r="E15" s="24"/>
      <c r="F15" s="24"/>
      <c r="G15" s="24"/>
    </row>
    <row r="16" s="4" customFormat="true" ht="21" hidden="false" customHeight="true" outlineLevel="0" collapsed="false">
      <c r="A16" s="4" t="s">
        <v>16</v>
      </c>
      <c r="B16" s="23" t="n">
        <f aca="false">B17+B18+B19</f>
        <v>28176</v>
      </c>
      <c r="C16" s="23" t="n">
        <f aca="false">C17+C18+C19</f>
        <v>16595</v>
      </c>
      <c r="D16" s="23" t="n">
        <f aca="false">D17+D18+D19</f>
        <v>11581</v>
      </c>
      <c r="E16" s="24"/>
      <c r="F16" s="24"/>
      <c r="G16" s="24"/>
    </row>
    <row r="17" s="16" customFormat="true" ht="21" hidden="false" customHeight="true" outlineLevel="0" collapsed="false">
      <c r="A17" s="26" t="s">
        <v>17</v>
      </c>
      <c r="B17" s="19" t="n">
        <v>5732</v>
      </c>
      <c r="C17" s="21" t="n">
        <v>4455</v>
      </c>
      <c r="D17" s="21" t="n">
        <v>1277</v>
      </c>
      <c r="E17" s="15"/>
      <c r="F17" s="15"/>
      <c r="G17" s="15"/>
    </row>
    <row r="18" s="16" customFormat="true" ht="21" hidden="false" customHeight="true" outlineLevel="0" collapsed="false">
      <c r="A18" s="26" t="s">
        <v>18</v>
      </c>
      <c r="B18" s="19" t="n">
        <v>9743</v>
      </c>
      <c r="C18" s="21" t="n">
        <v>6530</v>
      </c>
      <c r="D18" s="21" t="n">
        <v>3213</v>
      </c>
      <c r="E18" s="20"/>
    </row>
    <row r="19" s="16" customFormat="true" ht="21" hidden="false" customHeight="true" outlineLevel="0" collapsed="false">
      <c r="A19" s="26" t="s">
        <v>19</v>
      </c>
      <c r="B19" s="19" t="n">
        <v>12701</v>
      </c>
      <c r="C19" s="21" t="n">
        <v>5610</v>
      </c>
      <c r="D19" s="21" t="n">
        <v>7091</v>
      </c>
      <c r="E19" s="20"/>
    </row>
    <row r="20" s="16" customFormat="true" ht="21" hidden="false" customHeight="true" outlineLevel="0" collapsed="false">
      <c r="A20" s="25" t="s">
        <v>20</v>
      </c>
      <c r="B20" s="19" t="s">
        <v>21</v>
      </c>
      <c r="C20" s="28" t="s">
        <v>21</v>
      </c>
      <c r="D20" s="28" t="s">
        <v>21</v>
      </c>
      <c r="E20" s="20"/>
    </row>
    <row r="21" s="16" customFormat="true" ht="21" hidden="false" customHeight="true" outlineLevel="0" collapsed="false">
      <c r="A21" s="25" t="s">
        <v>22</v>
      </c>
      <c r="B21" s="19" t="s">
        <v>21</v>
      </c>
      <c r="C21" s="28" t="s">
        <v>21</v>
      </c>
      <c r="D21" s="28" t="s">
        <v>21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9"/>
      <c r="F22" s="30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4"/>
    </row>
    <row r="24" s="4" customFormat="true" ht="6" hidden="fals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8" t="s">
        <v>8</v>
      </c>
      <c r="B25" s="30" t="n">
        <f aca="false">B8*100/B6</f>
        <v>0.565404745246471</v>
      </c>
      <c r="C25" s="30" t="n">
        <f aca="false">C8*100/C6</f>
        <v>0.318289928647093</v>
      </c>
      <c r="D25" s="30" t="n">
        <f aca="false">D8*100/D6</f>
        <v>0.807410560930137</v>
      </c>
    </row>
    <row r="26" s="4" customFormat="true" ht="21" hidden="false" customHeight="true" outlineLevel="0" collapsed="false">
      <c r="A26" s="4" t="s">
        <v>9</v>
      </c>
      <c r="B26" s="30" t="n">
        <f aca="false">B9*100/B6</f>
        <v>46.7285884164959</v>
      </c>
      <c r="C26" s="30" t="n">
        <f aca="false">C9*100/C6</f>
        <v>39.7657546019627</v>
      </c>
      <c r="D26" s="30" t="n">
        <f aca="false">D9*100/D6</f>
        <v>53.5474684008867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0" t="n">
        <f aca="false">B10*100/B6</f>
        <v>25.5416092897458</v>
      </c>
      <c r="C27" s="30" t="n">
        <f aca="false">C10*100/C6</f>
        <v>29.597465672656</v>
      </c>
      <c r="D27" s="30" t="n">
        <f aca="false">D10*100/D6</f>
        <v>21.5696061304482</v>
      </c>
    </row>
    <row r="28" s="4" customFormat="true" ht="21" hidden="false" customHeight="true" outlineLevel="0" collapsed="false">
      <c r="A28" s="22" t="s">
        <v>11</v>
      </c>
      <c r="B28" s="30" t="n">
        <f aca="false">B11*100/B6</f>
        <v>11.641602120206</v>
      </c>
      <c r="C28" s="30" t="n">
        <f aca="false">C11*100/C6</f>
        <v>12.0750304798833</v>
      </c>
      <c r="D28" s="30" t="n">
        <f aca="false">D11*100/D6</f>
        <v>11.2171347201221</v>
      </c>
    </row>
    <row r="29" s="4" customFormat="true" ht="21" hidden="false" customHeight="true" outlineLevel="0" collapsed="false">
      <c r="A29" s="4" t="s">
        <v>12</v>
      </c>
      <c r="B29" s="30" t="n">
        <f aca="false">B12*100/B6</f>
        <v>8.55696941078744</v>
      </c>
      <c r="C29" s="30" t="n">
        <v>9.9</v>
      </c>
      <c r="D29" s="30" t="n">
        <f aca="false">D12*100/D6</f>
        <v>7.19133672935109</v>
      </c>
    </row>
    <row r="30" s="4" customFormat="true" ht="21" hidden="false" customHeight="true" outlineLevel="0" collapsed="false">
      <c r="A30" s="25" t="s">
        <v>13</v>
      </c>
      <c r="B30" s="30" t="n">
        <v>6.5</v>
      </c>
      <c r="C30" s="30" t="n">
        <f aca="false">C13*100/C6</f>
        <v>7.40861031719065</v>
      </c>
      <c r="D30" s="30" t="n">
        <f aca="false">D13*100/D6</f>
        <v>5.58777042137045</v>
      </c>
    </row>
    <row r="31" s="4" customFormat="true" ht="21" hidden="false" customHeight="true" outlineLevel="0" collapsed="false">
      <c r="A31" s="25" t="s">
        <v>14</v>
      </c>
      <c r="B31" s="30" t="n">
        <f aca="false">B14*100/B6</f>
        <v>1.77804588011046</v>
      </c>
      <c r="C31" s="30" t="n">
        <f aca="false">C14*100/C6</f>
        <v>2.24102092618872</v>
      </c>
      <c r="D31" s="30" t="n">
        <v>1.3</v>
      </c>
    </row>
    <row r="32" s="4" customFormat="true" ht="21" hidden="false" customHeight="true" outlineLevel="0" collapsed="false">
      <c r="A32" s="26" t="s">
        <v>24</v>
      </c>
      <c r="B32" s="30" t="n">
        <f aca="false">B15*100/B6</f>
        <v>0.290242750729933</v>
      </c>
      <c r="C32" s="30" t="n">
        <f aca="false">C15*100/C6</f>
        <v>0.301800811464434</v>
      </c>
      <c r="D32" s="30" t="n">
        <f aca="false">D15*100/D6</f>
        <v>0.27892364832132</v>
      </c>
    </row>
    <row r="33" s="4" customFormat="true" ht="21" hidden="false" customHeight="true" outlineLevel="0" collapsed="false">
      <c r="A33" s="4" t="s">
        <v>16</v>
      </c>
      <c r="B33" s="30" t="n">
        <f aca="false">B16*100/B6</f>
        <v>6.9658260175184</v>
      </c>
      <c r="C33" s="30" t="n">
        <f aca="false">C16*100/C6</f>
        <v>8.29202726200708</v>
      </c>
      <c r="D33" s="30" t="n">
        <f aca="false">D16*100/D6</f>
        <v>5.66704345826177</v>
      </c>
    </row>
    <row r="34" s="4" customFormat="true" ht="21" hidden="false" customHeight="true" outlineLevel="0" collapsed="false">
      <c r="A34" s="26" t="s">
        <v>17</v>
      </c>
      <c r="B34" s="30" t="n">
        <f aca="false">B17*100/B6</f>
        <v>1.41709663303576</v>
      </c>
      <c r="C34" s="30" t="n">
        <v>2.2</v>
      </c>
      <c r="D34" s="30" t="n">
        <f aca="false">D17*100/D6</f>
        <v>0.624886840186536</v>
      </c>
    </row>
    <row r="35" s="4" customFormat="true" ht="21" hidden="false" customHeight="true" outlineLevel="0" collapsed="false">
      <c r="A35" s="26" t="s">
        <v>18</v>
      </c>
      <c r="B35" s="30" t="n">
        <f aca="false">B18*100/B6</f>
        <v>2.40871816044441</v>
      </c>
      <c r="C35" s="30" t="n">
        <f aca="false">C18*100/C6</f>
        <v>3.26284652129594</v>
      </c>
      <c r="D35" s="30" t="n">
        <f aca="false">D18*100/D6</f>
        <v>1.57224856501123</v>
      </c>
    </row>
    <row r="36" s="4" customFormat="true" ht="21" hidden="false" customHeight="true" outlineLevel="0" collapsed="false">
      <c r="A36" s="26" t="s">
        <v>19</v>
      </c>
      <c r="B36" s="30" t="n">
        <v>3.2</v>
      </c>
      <c r="C36" s="30" t="n">
        <f aca="false">C19*100/C6</f>
        <v>2.80314992105211</v>
      </c>
      <c r="D36" s="30" t="n">
        <f aca="false">D19*100/D6</f>
        <v>3.469908053064</v>
      </c>
    </row>
    <row r="37" s="4" customFormat="true" ht="21" hidden="false" customHeight="true" outlineLevel="0" collapsed="false">
      <c r="A37" s="25" t="s">
        <v>20</v>
      </c>
      <c r="B37" s="30" t="s">
        <v>21</v>
      </c>
      <c r="C37" s="30" t="s">
        <v>21</v>
      </c>
      <c r="D37" s="30" t="s">
        <v>21</v>
      </c>
    </row>
    <row r="38" s="4" customFormat="true" ht="21" hidden="false" customHeight="true" outlineLevel="0" collapsed="false">
      <c r="A38" s="33" t="s">
        <v>22</v>
      </c>
      <c r="B38" s="34" t="s">
        <v>21</v>
      </c>
      <c r="C38" s="34" t="s">
        <v>21</v>
      </c>
      <c r="D38" s="34" t="s">
        <v>21</v>
      </c>
      <c r="E38" s="35"/>
    </row>
    <row r="39" customFormat="false" ht="13.5" hidden="false" customHeight="true" outlineLevel="0" collapsed="false">
      <c r="A39" s="2"/>
    </row>
    <row r="40" customFormat="false" ht="23.25" hidden="false" customHeight="true" outlineLevel="0" collapsed="false">
      <c r="A40" s="36" t="s">
        <v>25</v>
      </c>
    </row>
    <row r="41" customFormat="false" ht="23.25" hidden="false" customHeight="true" outlineLevel="0" collapsed="false">
      <c r="A41" s="36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4" bottom="0.270138888888889" header="0.3097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03:57Z</cp:lastPrinted>
  <dcterms:modified xsi:type="dcterms:W3CDTF">2008-12-20T04:04:15Z</dcterms:modified>
  <cp:revision>0</cp:revision>
  <dc:subject/>
  <dc:title/>
</cp:coreProperties>
</file>