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6" customFormat="true" ht="21" hidden="false" customHeight="true" outlineLevel="0" collapsed="false">
      <c r="A5" s="12" t="s">
        <v>7</v>
      </c>
      <c r="B5" s="13" t="n">
        <f aca="false">SUM(C5,D5,E5,F5)/4</f>
        <v>404604.25</v>
      </c>
      <c r="C5" s="13" t="n">
        <v>403765</v>
      </c>
      <c r="D5" s="14" t="n">
        <v>404489</v>
      </c>
      <c r="E5" s="15" t="n">
        <v>405015</v>
      </c>
      <c r="F5" s="13" t="n">
        <v>405148</v>
      </c>
    </row>
    <row r="6" s="16" customFormat="true" ht="6" hidden="false" customHeight="true" outlineLevel="0" collapsed="false">
      <c r="A6" s="12"/>
      <c r="B6" s="13"/>
      <c r="C6" s="13"/>
      <c r="D6" s="14"/>
      <c r="E6" s="15"/>
      <c r="F6" s="13"/>
    </row>
    <row r="7" s="16" customFormat="true" ht="21" hidden="false" customHeight="true" outlineLevel="0" collapsed="false">
      <c r="A7" s="17" t="s">
        <v>8</v>
      </c>
      <c r="B7" s="18" t="n">
        <f aca="false">SUM(C7,D7,E7,F7)/4</f>
        <v>4119.25</v>
      </c>
      <c r="C7" s="19" t="n">
        <v>4738</v>
      </c>
      <c r="D7" s="20" t="n">
        <v>2287</v>
      </c>
      <c r="E7" s="21" t="n">
        <v>4460</v>
      </c>
      <c r="F7" s="19" t="n">
        <v>4992</v>
      </c>
    </row>
    <row r="8" s="16" customFormat="true" ht="21" hidden="false" customHeight="true" outlineLevel="0" collapsed="false">
      <c r="A8" s="22" t="s">
        <v>9</v>
      </c>
      <c r="B8" s="18" t="n">
        <f aca="false">SUM(C8,D8,E8,F8)/4</f>
        <v>190912.25</v>
      </c>
      <c r="C8" s="19" t="n">
        <v>194578</v>
      </c>
      <c r="D8" s="20" t="n">
        <v>189012</v>
      </c>
      <c r="E8" s="21" t="n">
        <v>187375</v>
      </c>
      <c r="F8" s="19" t="n">
        <v>192684</v>
      </c>
    </row>
    <row r="9" s="16" customFormat="true" ht="21" hidden="false" customHeight="true" outlineLevel="0" collapsed="false">
      <c r="A9" s="23" t="s">
        <v>10</v>
      </c>
      <c r="B9" s="18" t="n">
        <f aca="false">SUM(C9,D9,E9,F9)/4</f>
        <v>99311.5</v>
      </c>
      <c r="C9" s="19" t="n">
        <v>92576</v>
      </c>
      <c r="D9" s="20" t="n">
        <v>103313</v>
      </c>
      <c r="E9" s="21" t="n">
        <v>103516</v>
      </c>
      <c r="F9" s="19" t="n">
        <v>97841</v>
      </c>
    </row>
    <row r="10" s="16" customFormat="true" ht="21" hidden="false" customHeight="true" outlineLevel="0" collapsed="false">
      <c r="A10" s="23" t="s">
        <v>11</v>
      </c>
      <c r="B10" s="18" t="n">
        <f aca="false">SUM(C10,D10,E10,F10)/4</f>
        <v>54683</v>
      </c>
      <c r="C10" s="19" t="n">
        <v>57989</v>
      </c>
      <c r="D10" s="20" t="n">
        <v>47089</v>
      </c>
      <c r="E10" s="21" t="n">
        <v>52976</v>
      </c>
      <c r="F10" s="19" t="n">
        <v>60678</v>
      </c>
      <c r="G10" s="24"/>
      <c r="H10" s="24"/>
      <c r="I10" s="24"/>
      <c r="J10" s="24"/>
    </row>
    <row r="11" s="24" customFormat="true" ht="21" hidden="false" customHeight="true" outlineLevel="0" collapsed="false">
      <c r="A11" s="22" t="s">
        <v>12</v>
      </c>
      <c r="B11" s="18" t="n">
        <f aca="false">SUM(C11,D11,E11,F11)/4</f>
        <v>30082.5</v>
      </c>
      <c r="C11" s="19" t="n">
        <f aca="false">C12+C13+C14</f>
        <v>26441</v>
      </c>
      <c r="D11" s="20" t="n">
        <f aca="false">D12+D13+D14</f>
        <v>34612</v>
      </c>
      <c r="E11" s="21" t="n">
        <v>29474</v>
      </c>
      <c r="F11" s="19" t="n">
        <v>29803</v>
      </c>
    </row>
    <row r="12" s="24" customFormat="true" ht="21" hidden="false" customHeight="true" outlineLevel="0" collapsed="false">
      <c r="A12" s="23" t="s">
        <v>13</v>
      </c>
      <c r="B12" s="25" t="n">
        <f aca="false">SUM(C12,D12,E12,F12)/4</f>
        <v>19374.25</v>
      </c>
      <c r="C12" s="19" t="n">
        <v>16388</v>
      </c>
      <c r="D12" s="20" t="n">
        <v>26246</v>
      </c>
      <c r="E12" s="21" t="n">
        <v>19339</v>
      </c>
      <c r="F12" s="19" t="n">
        <v>15524</v>
      </c>
    </row>
    <row r="13" s="24" customFormat="true" ht="21" hidden="false" customHeight="true" outlineLevel="0" collapsed="false">
      <c r="A13" s="23" t="s">
        <v>14</v>
      </c>
      <c r="B13" s="25" t="n">
        <f aca="false">SUM(C13,D13,E13,F13)/4</f>
        <v>9820.5</v>
      </c>
      <c r="C13" s="19" t="n">
        <v>9100</v>
      </c>
      <c r="D13" s="20" t="n">
        <v>7192</v>
      </c>
      <c r="E13" s="21" t="n">
        <v>8866</v>
      </c>
      <c r="F13" s="19" t="n">
        <v>14124</v>
      </c>
    </row>
    <row r="14" s="24" customFormat="true" ht="21" hidden="false" customHeight="true" outlineLevel="0" collapsed="false">
      <c r="A14" s="26" t="s">
        <v>15</v>
      </c>
      <c r="B14" s="25" t="n">
        <f aca="false">SUM(C14,D14,E14,F14)/4</f>
        <v>887.75</v>
      </c>
      <c r="C14" s="19" t="n">
        <v>953</v>
      </c>
      <c r="D14" s="20" t="n">
        <v>1174</v>
      </c>
      <c r="E14" s="21" t="n">
        <v>1269</v>
      </c>
      <c r="F14" s="19" t="n">
        <v>155</v>
      </c>
    </row>
    <row r="15" s="24" customFormat="true" ht="21" hidden="false" customHeight="true" outlineLevel="0" collapsed="false">
      <c r="A15" s="22" t="s">
        <v>16</v>
      </c>
      <c r="B15" s="18" t="n">
        <f aca="false">SUM(C15,D15,E15,F15)/4</f>
        <v>25495.75</v>
      </c>
      <c r="C15" s="19" t="n">
        <f aca="false">C16+C17+C18</f>
        <v>27443</v>
      </c>
      <c r="D15" s="20" t="n">
        <f aca="false">D16+D17+D18</f>
        <v>28176</v>
      </c>
      <c r="E15" s="21" t="n">
        <v>27214</v>
      </c>
      <c r="F15" s="19" t="n">
        <v>19150</v>
      </c>
    </row>
    <row r="16" s="16" customFormat="true" ht="21" hidden="false" customHeight="true" outlineLevel="0" collapsed="false">
      <c r="A16" s="26" t="s">
        <v>17</v>
      </c>
      <c r="B16" s="25" t="n">
        <f aca="false">SUM(C16,D16,E16,F16)/4</f>
        <v>6176.75</v>
      </c>
      <c r="C16" s="19" t="n">
        <v>6529</v>
      </c>
      <c r="D16" s="20" t="n">
        <v>5732</v>
      </c>
      <c r="E16" s="21" t="n">
        <v>7377</v>
      </c>
      <c r="F16" s="19" t="n">
        <v>5069</v>
      </c>
    </row>
    <row r="17" s="16" customFormat="true" ht="21" hidden="false" customHeight="true" outlineLevel="0" collapsed="false">
      <c r="A17" s="26" t="s">
        <v>18</v>
      </c>
      <c r="B17" s="25" t="n">
        <f aca="false">SUM(C17,D17,E17,F17)/4</f>
        <v>9419</v>
      </c>
      <c r="C17" s="19" t="n">
        <v>9406</v>
      </c>
      <c r="D17" s="20" t="n">
        <v>9743</v>
      </c>
      <c r="E17" s="21" t="n">
        <v>10669</v>
      </c>
      <c r="F17" s="19" t="n">
        <v>7858</v>
      </c>
    </row>
    <row r="18" s="16" customFormat="true" ht="21" hidden="false" customHeight="true" outlineLevel="0" collapsed="false">
      <c r="A18" s="26" t="s">
        <v>19</v>
      </c>
      <c r="B18" s="27" t="n">
        <f aca="false">SUM(C18,D18,E18,F18)/4</f>
        <v>9900</v>
      </c>
      <c r="C18" s="19" t="n">
        <v>11508</v>
      </c>
      <c r="D18" s="20" t="n">
        <v>12701</v>
      </c>
      <c r="E18" s="21" t="n">
        <v>9168</v>
      </c>
      <c r="F18" s="19" t="n">
        <v>6223</v>
      </c>
    </row>
    <row r="19" s="16" customFormat="true" ht="21" hidden="false" customHeight="true" outlineLevel="0" collapsed="false">
      <c r="A19" s="23" t="s">
        <v>20</v>
      </c>
      <c r="B19" s="28" t="s">
        <v>21</v>
      </c>
      <c r="C19" s="19" t="s">
        <v>21</v>
      </c>
      <c r="D19" s="20" t="s">
        <v>21</v>
      </c>
      <c r="E19" s="21" t="s">
        <v>21</v>
      </c>
      <c r="F19" s="19" t="s">
        <v>21</v>
      </c>
    </row>
    <row r="20" s="16" customFormat="true" ht="21" hidden="false" customHeight="true" outlineLevel="0" collapsed="false">
      <c r="A20" s="23" t="s">
        <v>22</v>
      </c>
      <c r="B20" s="29" t="s">
        <v>21</v>
      </c>
      <c r="C20" s="19" t="s">
        <v>21</v>
      </c>
      <c r="D20" s="20" t="s">
        <v>21</v>
      </c>
      <c r="E20" s="21" t="s">
        <v>21</v>
      </c>
      <c r="F20" s="19" t="s">
        <v>21</v>
      </c>
      <c r="G20" s="24"/>
      <c r="H20" s="24"/>
      <c r="I20" s="24"/>
      <c r="J20" s="24"/>
    </row>
    <row r="21" s="16" customFormat="true" ht="21" hidden="false" customHeight="true" outlineLevel="0" collapsed="false">
      <c r="A21" s="12" t="s">
        <v>23</v>
      </c>
      <c r="B21" s="29"/>
      <c r="C21" s="21"/>
      <c r="D21" s="30"/>
      <c r="E21" s="30"/>
      <c r="F21" s="19"/>
      <c r="G21" s="24"/>
      <c r="H21" s="24"/>
      <c r="I21" s="24"/>
      <c r="J21" s="24"/>
    </row>
    <row r="22" s="24" customFormat="true" ht="18.75" hidden="false" customHeight="true" outlineLevel="0" collapsed="false">
      <c r="A22" s="12" t="s">
        <v>7</v>
      </c>
      <c r="B22" s="13" t="n">
        <f aca="false">SUM(C22,D22,E22,F22)/4</f>
        <v>200252.75</v>
      </c>
      <c r="C22" s="14" t="n">
        <v>199862</v>
      </c>
      <c r="D22" s="15" t="n">
        <v>200132</v>
      </c>
      <c r="E22" s="15" t="n">
        <v>200388</v>
      </c>
      <c r="F22" s="13" t="n">
        <v>200629</v>
      </c>
    </row>
    <row r="23" s="24" customFormat="true" ht="6" hidden="false" customHeight="true" outlineLevel="0" collapsed="false">
      <c r="A23" s="12"/>
      <c r="B23" s="13"/>
      <c r="C23" s="14"/>
      <c r="D23" s="15"/>
      <c r="E23" s="15"/>
      <c r="F23" s="13"/>
    </row>
    <row r="24" s="24" customFormat="true" ht="21" hidden="false" customHeight="true" outlineLevel="0" collapsed="false">
      <c r="A24" s="17" t="s">
        <v>8</v>
      </c>
      <c r="B24" s="18" t="n">
        <f aca="false">SUM(C24,D24,E24,F24)/4</f>
        <v>1708.25</v>
      </c>
      <c r="C24" s="20" t="n">
        <v>2516</v>
      </c>
      <c r="D24" s="21" t="n">
        <v>637</v>
      </c>
      <c r="E24" s="21" t="n">
        <v>1627</v>
      </c>
      <c r="F24" s="19" t="n">
        <v>2053</v>
      </c>
    </row>
    <row r="25" s="24" customFormat="true" ht="21" hidden="false" customHeight="true" outlineLevel="0" collapsed="false">
      <c r="A25" s="22" t="s">
        <v>9</v>
      </c>
      <c r="B25" s="18" t="n">
        <f aca="false">SUM(C25,D25,E25,F25)/4</f>
        <v>80440.75</v>
      </c>
      <c r="C25" s="31" t="n">
        <v>83278</v>
      </c>
      <c r="D25" s="21" t="n">
        <v>79584</v>
      </c>
      <c r="E25" s="21" t="n">
        <v>77230</v>
      </c>
      <c r="F25" s="19" t="n">
        <v>81671</v>
      </c>
    </row>
    <row r="26" s="24" customFormat="true" ht="21" hidden="false" customHeight="true" outlineLevel="0" collapsed="false">
      <c r="A26" s="23" t="s">
        <v>10</v>
      </c>
      <c r="B26" s="18" t="n">
        <f aca="false">SUM(C26,D26,E26,F26)/4</f>
        <v>55549.5</v>
      </c>
      <c r="C26" s="31" t="n">
        <v>51135</v>
      </c>
      <c r="D26" s="30" t="n">
        <v>59234</v>
      </c>
      <c r="E26" s="30" t="n">
        <v>57784</v>
      </c>
      <c r="F26" s="32" t="n">
        <v>54045</v>
      </c>
    </row>
    <row r="27" s="24" customFormat="true" ht="21" hidden="false" customHeight="true" outlineLevel="0" collapsed="false">
      <c r="A27" s="23" t="s">
        <v>11</v>
      </c>
      <c r="B27" s="18" t="n">
        <f aca="false">SUM(C27,D27,E27,F27)/4</f>
        <v>30536.75</v>
      </c>
      <c r="C27" s="33" t="n">
        <v>32210</v>
      </c>
      <c r="D27" s="30" t="n">
        <v>24166</v>
      </c>
      <c r="E27" s="30" t="n">
        <v>31036</v>
      </c>
      <c r="F27" s="32" t="n">
        <v>34735</v>
      </c>
    </row>
    <row r="28" s="24" customFormat="true" ht="21" hidden="false" customHeight="true" outlineLevel="0" collapsed="false">
      <c r="A28" s="22" t="s">
        <v>12</v>
      </c>
      <c r="B28" s="18" t="n">
        <f aca="false">SUM(C28,D28,E28,F28)/4</f>
        <v>17651</v>
      </c>
      <c r="C28" s="20" t="n">
        <f aca="false">C29+C30+C31</f>
        <v>16053</v>
      </c>
      <c r="D28" s="21" t="n">
        <f aca="false">D29+D30+D31</f>
        <v>19916</v>
      </c>
      <c r="E28" s="21" t="n">
        <v>16702</v>
      </c>
      <c r="F28" s="19" t="n">
        <v>17933</v>
      </c>
    </row>
    <row r="29" s="24" customFormat="true" ht="21" hidden="false" customHeight="true" outlineLevel="0" collapsed="false">
      <c r="A29" s="23" t="s">
        <v>13</v>
      </c>
      <c r="B29" s="25" t="n">
        <f aca="false">SUM(C29,D29,E29,F29)/4</f>
        <v>10304.25</v>
      </c>
      <c r="C29" s="20" t="n">
        <v>9213</v>
      </c>
      <c r="D29" s="19" t="n">
        <v>14827</v>
      </c>
      <c r="E29" s="20" t="n">
        <v>9907</v>
      </c>
      <c r="F29" s="19" t="n">
        <v>7270</v>
      </c>
    </row>
    <row r="30" s="24" customFormat="true" ht="21" hidden="false" customHeight="true" outlineLevel="0" collapsed="false">
      <c r="A30" s="23" t="s">
        <v>14</v>
      </c>
      <c r="B30" s="25" t="n">
        <f aca="false">SUM(C30,D30,E30,F30)/4</f>
        <v>6834.5</v>
      </c>
      <c r="C30" s="20" t="n">
        <v>6079</v>
      </c>
      <c r="D30" s="19" t="n">
        <v>4485</v>
      </c>
      <c r="E30" s="20" t="n">
        <v>6175</v>
      </c>
      <c r="F30" s="19" t="n">
        <v>10599</v>
      </c>
    </row>
    <row r="31" s="24" customFormat="true" ht="21" hidden="false" customHeight="true" outlineLevel="0" collapsed="false">
      <c r="A31" s="26" t="s">
        <v>24</v>
      </c>
      <c r="B31" s="25" t="n">
        <f aca="false">SUM(C31,D31,E31,F31)/4</f>
        <v>512.25</v>
      </c>
      <c r="C31" s="34" t="n">
        <v>761</v>
      </c>
      <c r="D31" s="19" t="n">
        <v>604</v>
      </c>
      <c r="E31" s="34" t="n">
        <v>620</v>
      </c>
      <c r="F31" s="19" t="n">
        <v>64</v>
      </c>
    </row>
    <row r="32" s="24" customFormat="true" ht="21" hidden="false" customHeight="true" outlineLevel="0" collapsed="false">
      <c r="A32" s="22" t="s">
        <v>16</v>
      </c>
      <c r="B32" s="18" t="n">
        <f aca="false">SUM(C32,D32,E32,F32)/4</f>
        <v>14366.5</v>
      </c>
      <c r="C32" s="20" t="n">
        <f aca="false">C33+C34+C35</f>
        <v>14670</v>
      </c>
      <c r="D32" s="19" t="n">
        <f aca="false">D33+D34+D35</f>
        <v>16595</v>
      </c>
      <c r="E32" s="20" t="n">
        <v>16009</v>
      </c>
      <c r="F32" s="19" t="n">
        <v>10192</v>
      </c>
    </row>
    <row r="33" s="24" customFormat="true" ht="21" hidden="false" customHeight="true" outlineLevel="0" collapsed="false">
      <c r="A33" s="26" t="s">
        <v>17</v>
      </c>
      <c r="B33" s="25" t="n">
        <f aca="false">SUM(C33,D33,E33,F33)/4</f>
        <v>3976</v>
      </c>
      <c r="C33" s="31" t="n">
        <v>3565</v>
      </c>
      <c r="D33" s="32" t="n">
        <v>4455</v>
      </c>
      <c r="E33" s="31" t="n">
        <v>5125</v>
      </c>
      <c r="F33" s="32" t="n">
        <v>2759</v>
      </c>
    </row>
    <row r="34" s="24" customFormat="true" ht="21" hidden="false" customHeight="true" outlineLevel="0" collapsed="false">
      <c r="A34" s="26" t="s">
        <v>18</v>
      </c>
      <c r="B34" s="25" t="n">
        <f aca="false">SUM(C34,D34,E34,F34)/4</f>
        <v>5325</v>
      </c>
      <c r="C34" s="31" t="n">
        <v>5160</v>
      </c>
      <c r="D34" s="32" t="n">
        <v>6530</v>
      </c>
      <c r="E34" s="31" t="n">
        <v>5909</v>
      </c>
      <c r="F34" s="32" t="n">
        <v>3701</v>
      </c>
    </row>
    <row r="35" s="24" customFormat="true" ht="21" hidden="false" customHeight="true" outlineLevel="0" collapsed="false">
      <c r="A35" s="26" t="s">
        <v>19</v>
      </c>
      <c r="B35" s="27" t="n">
        <f aca="false">SUM(C35,D35,E35,F35)/4</f>
        <v>5065.5</v>
      </c>
      <c r="C35" s="31" t="n">
        <v>5945</v>
      </c>
      <c r="D35" s="32" t="n">
        <v>5610</v>
      </c>
      <c r="E35" s="31" t="n">
        <v>4975</v>
      </c>
      <c r="F35" s="32" t="n">
        <v>3732</v>
      </c>
    </row>
    <row r="36" s="24" customFormat="true" ht="21" hidden="false" customHeight="true" outlineLevel="0" collapsed="false">
      <c r="A36" s="23" t="s">
        <v>20</v>
      </c>
      <c r="B36" s="28" t="s">
        <v>21</v>
      </c>
      <c r="C36" s="33" t="s">
        <v>21</v>
      </c>
      <c r="D36" s="32" t="s">
        <v>21</v>
      </c>
      <c r="E36" s="33" t="s">
        <v>21</v>
      </c>
      <c r="F36" s="32" t="s">
        <v>21</v>
      </c>
    </row>
    <row r="37" s="35" customFormat="true" ht="21" hidden="false" customHeight="true" outlineLevel="0" collapsed="false">
      <c r="A37" s="23" t="s">
        <v>22</v>
      </c>
      <c r="B37" s="29" t="s">
        <v>21</v>
      </c>
      <c r="C37" s="33" t="s">
        <v>21</v>
      </c>
      <c r="D37" s="32" t="s">
        <v>21</v>
      </c>
      <c r="E37" s="33" t="s">
        <v>21</v>
      </c>
      <c r="F37" s="32" t="s">
        <v>21</v>
      </c>
    </row>
    <row r="38" customFormat="false" ht="8.25" hidden="false" customHeight="true" outlineLevel="0" collapsed="false">
      <c r="A38" s="36"/>
      <c r="B38" s="37"/>
      <c r="C38" s="38"/>
      <c r="D38" s="37"/>
      <c r="E38" s="38"/>
      <c r="F38" s="37"/>
    </row>
    <row r="39" s="16" customFormat="true" ht="21" hidden="false" customHeight="true" outlineLevel="0" collapsed="false">
      <c r="A39" s="12" t="s">
        <v>25</v>
      </c>
      <c r="B39" s="29"/>
      <c r="C39" s="21"/>
      <c r="D39" s="32"/>
      <c r="E39" s="30"/>
      <c r="F39" s="19"/>
      <c r="G39" s="24"/>
      <c r="H39" s="24"/>
      <c r="I39" s="24"/>
      <c r="J39" s="24"/>
    </row>
    <row r="40" s="24" customFormat="true" ht="18.75" hidden="false" customHeight="true" outlineLevel="0" collapsed="false">
      <c r="A40" s="12" t="s">
        <v>7</v>
      </c>
      <c r="B40" s="13" t="n">
        <f aca="false">SUM(C40,D40,E40,F40)/4</f>
        <v>204351.5</v>
      </c>
      <c r="C40" s="14" t="n">
        <v>203903</v>
      </c>
      <c r="D40" s="13" t="n">
        <v>204357</v>
      </c>
      <c r="E40" s="14" t="n">
        <v>204627</v>
      </c>
      <c r="F40" s="13" t="n">
        <v>204519</v>
      </c>
    </row>
    <row r="41" s="24" customFormat="true" ht="6" hidden="false" customHeight="true" outlineLevel="0" collapsed="false">
      <c r="A41" s="12"/>
      <c r="B41" s="13"/>
      <c r="C41" s="39"/>
      <c r="D41" s="13"/>
      <c r="E41" s="39"/>
      <c r="F41" s="13"/>
    </row>
    <row r="42" s="24" customFormat="true" ht="21" hidden="false" customHeight="true" outlineLevel="0" collapsed="false">
      <c r="A42" s="17" t="s">
        <v>8</v>
      </c>
      <c r="B42" s="18" t="n">
        <f aca="false">SUM(C42,D42,E42,F42)/4</f>
        <v>2411</v>
      </c>
      <c r="C42" s="20" t="n">
        <v>2222</v>
      </c>
      <c r="D42" s="19" t="n">
        <v>1650</v>
      </c>
      <c r="E42" s="20" t="n">
        <v>2833</v>
      </c>
      <c r="F42" s="19" t="n">
        <v>2939</v>
      </c>
    </row>
    <row r="43" s="24" customFormat="true" ht="21" hidden="false" customHeight="true" outlineLevel="0" collapsed="false">
      <c r="A43" s="22" t="s">
        <v>9</v>
      </c>
      <c r="B43" s="18" t="n">
        <f aca="false">SUM(C43,D43,E43,F43)/4</f>
        <v>110471.5</v>
      </c>
      <c r="C43" s="31" t="n">
        <v>111300</v>
      </c>
      <c r="D43" s="32" t="n">
        <v>109428</v>
      </c>
      <c r="E43" s="31" t="n">
        <v>110145</v>
      </c>
      <c r="F43" s="32" t="n">
        <v>111013</v>
      </c>
    </row>
    <row r="44" s="24" customFormat="true" ht="21" hidden="false" customHeight="true" outlineLevel="0" collapsed="false">
      <c r="A44" s="23" t="s">
        <v>10</v>
      </c>
      <c r="B44" s="18" t="n">
        <f aca="false">SUM(C44,D44,E44,F44)/4</f>
        <v>43762</v>
      </c>
      <c r="C44" s="31" t="n">
        <v>41441</v>
      </c>
      <c r="D44" s="32" t="n">
        <v>44079</v>
      </c>
      <c r="E44" s="31" t="n">
        <v>45732</v>
      </c>
      <c r="F44" s="32" t="n">
        <v>43796</v>
      </c>
    </row>
    <row r="45" s="24" customFormat="true" ht="21" hidden="false" customHeight="true" outlineLevel="0" collapsed="false">
      <c r="A45" s="23" t="s">
        <v>11</v>
      </c>
      <c r="B45" s="18" t="n">
        <f aca="false">SUM(C45,D45,E45,F45)/4</f>
        <v>24146.25</v>
      </c>
      <c r="C45" s="31" t="n">
        <v>25779</v>
      </c>
      <c r="D45" s="32" t="n">
        <v>22923</v>
      </c>
      <c r="E45" s="31" t="n">
        <v>21940</v>
      </c>
      <c r="F45" s="32" t="n">
        <v>25943</v>
      </c>
    </row>
    <row r="46" s="24" customFormat="true" ht="21" hidden="false" customHeight="true" outlineLevel="0" collapsed="false">
      <c r="A46" s="22" t="s">
        <v>12</v>
      </c>
      <c r="B46" s="18" t="n">
        <f aca="false">SUM(C46,D46,E46,F46)/4</f>
        <v>17744</v>
      </c>
      <c r="C46" s="20" t="n">
        <f aca="false">C47+C48+C49</f>
        <v>10388</v>
      </c>
      <c r="D46" s="19" t="n">
        <f aca="false">D47+D48+D49</f>
        <v>14696</v>
      </c>
      <c r="E46" s="20" t="n">
        <v>34022</v>
      </c>
      <c r="F46" s="19" t="n">
        <v>11870</v>
      </c>
    </row>
    <row r="47" s="24" customFormat="true" ht="21" hidden="false" customHeight="true" outlineLevel="0" collapsed="false">
      <c r="A47" s="23" t="s">
        <v>13</v>
      </c>
      <c r="B47" s="25" t="n">
        <f aca="false">SUM(C47,D47,E47,F47)/4</f>
        <v>9070</v>
      </c>
      <c r="C47" s="20" t="n">
        <v>7175</v>
      </c>
      <c r="D47" s="19" t="n">
        <v>11419</v>
      </c>
      <c r="E47" s="20" t="n">
        <v>9432</v>
      </c>
      <c r="F47" s="19" t="n">
        <v>8254</v>
      </c>
    </row>
    <row r="48" s="24" customFormat="true" ht="21" hidden="false" customHeight="true" outlineLevel="0" collapsed="false">
      <c r="A48" s="23" t="s">
        <v>14</v>
      </c>
      <c r="B48" s="25" t="n">
        <f aca="false">SUM(C48,D48,E48,F48)/4</f>
        <v>2986</v>
      </c>
      <c r="C48" s="20" t="n">
        <v>3021</v>
      </c>
      <c r="D48" s="19" t="n">
        <v>2707</v>
      </c>
      <c r="E48" s="20" t="n">
        <v>2691</v>
      </c>
      <c r="F48" s="19" t="n">
        <v>3525</v>
      </c>
    </row>
    <row r="49" s="24" customFormat="true" ht="21" hidden="false" customHeight="true" outlineLevel="0" collapsed="false">
      <c r="A49" s="26" t="s">
        <v>24</v>
      </c>
      <c r="B49" s="25" t="n">
        <f aca="false">SUM(C49,D49,E49,F49)/4</f>
        <v>375.5</v>
      </c>
      <c r="C49" s="34" t="n">
        <v>192</v>
      </c>
      <c r="D49" s="19" t="n">
        <v>570</v>
      </c>
      <c r="E49" s="34" t="n">
        <v>649</v>
      </c>
      <c r="F49" s="19" t="n">
        <v>91</v>
      </c>
    </row>
    <row r="50" s="24" customFormat="true" ht="21" hidden="false" customHeight="true" outlineLevel="0" collapsed="false">
      <c r="A50" s="22" t="s">
        <v>16</v>
      </c>
      <c r="B50" s="18" t="n">
        <f aca="false">SUM(C50,D50,E50,F50)/4</f>
        <v>11129.25</v>
      </c>
      <c r="C50" s="20" t="n">
        <f aca="false">C51+C52+C53</f>
        <v>12773</v>
      </c>
      <c r="D50" s="19" t="n">
        <f aca="false">D51+D52+D53</f>
        <v>11581</v>
      </c>
      <c r="E50" s="20" t="n">
        <v>11205</v>
      </c>
      <c r="F50" s="19" t="n">
        <v>8958</v>
      </c>
    </row>
    <row r="51" s="24" customFormat="true" ht="21" hidden="false" customHeight="true" outlineLevel="0" collapsed="false">
      <c r="A51" s="26" t="s">
        <v>17</v>
      </c>
      <c r="B51" s="25" t="n">
        <f aca="false">SUM(C51,D51,E51,F51)/4</f>
        <v>2200.75</v>
      </c>
      <c r="C51" s="31" t="n">
        <v>2964</v>
      </c>
      <c r="D51" s="32" t="n">
        <v>1277</v>
      </c>
      <c r="E51" s="31" t="n">
        <v>2252</v>
      </c>
      <c r="F51" s="32" t="n">
        <v>2310</v>
      </c>
    </row>
    <row r="52" s="24" customFormat="true" ht="21" hidden="false" customHeight="true" outlineLevel="0" collapsed="false">
      <c r="A52" s="26" t="s">
        <v>18</v>
      </c>
      <c r="B52" s="25" t="n">
        <f aca="false">SUM(C52,D52,E52,F52)/4</f>
        <v>4094</v>
      </c>
      <c r="C52" s="31" t="n">
        <v>4246</v>
      </c>
      <c r="D52" s="32" t="n">
        <v>3213</v>
      </c>
      <c r="E52" s="31" t="n">
        <v>4760</v>
      </c>
      <c r="F52" s="32" t="n">
        <v>4157</v>
      </c>
    </row>
    <row r="53" s="24" customFormat="true" ht="21" hidden="false" customHeight="true" outlineLevel="0" collapsed="false">
      <c r="A53" s="26" t="s">
        <v>19</v>
      </c>
      <c r="B53" s="25" t="n">
        <f aca="false">SUM(C53,D53,E53,F53)/4</f>
        <v>4834.5</v>
      </c>
      <c r="C53" s="31" t="n">
        <v>5563</v>
      </c>
      <c r="D53" s="32" t="n">
        <v>7091</v>
      </c>
      <c r="E53" s="31" t="n">
        <v>4193</v>
      </c>
      <c r="F53" s="32" t="n">
        <v>2491</v>
      </c>
    </row>
    <row r="54" s="24" customFormat="true" ht="21" hidden="false" customHeight="true" outlineLevel="0" collapsed="false">
      <c r="A54" s="23" t="s">
        <v>20</v>
      </c>
      <c r="B54" s="25" t="s">
        <v>21</v>
      </c>
      <c r="C54" s="33" t="s">
        <v>21</v>
      </c>
      <c r="D54" s="32" t="s">
        <v>21</v>
      </c>
      <c r="E54" s="33" t="s">
        <v>21</v>
      </c>
      <c r="F54" s="32" t="s">
        <v>21</v>
      </c>
    </row>
    <row r="55" s="35" customFormat="true" ht="21" hidden="false" customHeight="true" outlineLevel="0" collapsed="false">
      <c r="A55" s="40" t="s">
        <v>22</v>
      </c>
      <c r="B55" s="41" t="s">
        <v>21</v>
      </c>
      <c r="C55" s="42" t="s">
        <v>21</v>
      </c>
      <c r="D55" s="43" t="s">
        <v>21</v>
      </c>
      <c r="E55" s="42" t="s">
        <v>21</v>
      </c>
      <c r="F55" s="43" t="s">
        <v>21</v>
      </c>
    </row>
    <row r="56" customFormat="false" ht="12" hidden="false" customHeight="true" outlineLevel="0" collapsed="false">
      <c r="B56" s="44"/>
      <c r="C56" s="45"/>
      <c r="D56" s="45"/>
      <c r="E56" s="45"/>
      <c r="F56" s="45"/>
    </row>
    <row r="57" customFormat="false" ht="18" hidden="false" customHeight="true" outlineLevel="0" collapsed="false">
      <c r="A57" s="46" t="s">
        <v>26</v>
      </c>
      <c r="B57" s="44"/>
      <c r="C57" s="45"/>
      <c r="D57" s="45"/>
      <c r="E57" s="45"/>
      <c r="F57" s="45"/>
    </row>
    <row r="58" customFormat="false" ht="18" hidden="false" customHeight="true" outlineLevel="0" collapsed="false">
      <c r="A58" s="46" t="s">
        <v>27</v>
      </c>
      <c r="B58" s="44"/>
      <c r="C58" s="45"/>
      <c r="D58" s="45"/>
      <c r="E58" s="45"/>
      <c r="F58" s="45"/>
    </row>
    <row r="59" customFormat="false" ht="26.25" hidden="false" customHeight="true" outlineLevel="0" collapsed="false">
      <c r="B59" s="44"/>
      <c r="C59" s="45"/>
      <c r="D59" s="45"/>
      <c r="E59" s="45"/>
      <c r="F59" s="45"/>
    </row>
    <row r="60" customFormat="false" ht="26.25" hidden="false" customHeight="true" outlineLevel="0" collapsed="false">
      <c r="B60" s="44"/>
      <c r="C60" s="45"/>
      <c r="D60" s="45"/>
      <c r="E60" s="45"/>
      <c r="F60" s="45"/>
    </row>
    <row r="61" customFormat="false" ht="26.25" hidden="false" customHeight="true" outlineLevel="0" collapsed="false">
      <c r="B61" s="44"/>
      <c r="C61" s="45"/>
      <c r="D61" s="45"/>
      <c r="E61" s="45"/>
      <c r="F61" s="45"/>
    </row>
    <row r="62" customFormat="false" ht="26.25" hidden="false" customHeight="true" outlineLevel="0" collapsed="false">
      <c r="B62" s="44"/>
      <c r="C62" s="45"/>
      <c r="D62" s="45"/>
      <c r="E62" s="45"/>
      <c r="F62" s="45"/>
    </row>
    <row r="63" customFormat="false" ht="26.25" hidden="false" customHeight="true" outlineLevel="0" collapsed="false">
      <c r="B63" s="44"/>
      <c r="C63" s="45"/>
      <c r="D63" s="45"/>
      <c r="E63" s="45"/>
      <c r="F63" s="45"/>
    </row>
    <row r="64" customFormat="false" ht="26.25" hidden="false" customHeight="true" outlineLevel="0" collapsed="false">
      <c r="B64" s="44"/>
      <c r="C64" s="45"/>
      <c r="D64" s="45"/>
      <c r="E64" s="45"/>
      <c r="F64" s="45"/>
    </row>
    <row r="65" customFormat="false" ht="26.25" hidden="false" customHeight="true" outlineLevel="0" collapsed="false">
      <c r="B65" s="44"/>
      <c r="C65" s="45"/>
      <c r="D65" s="45"/>
      <c r="E65" s="45"/>
      <c r="F65" s="45"/>
    </row>
    <row r="66" customFormat="false" ht="26.25" hidden="false" customHeight="true" outlineLevel="0" collapsed="false">
      <c r="B66" s="44"/>
      <c r="C66" s="45"/>
      <c r="D66" s="45"/>
      <c r="E66" s="45"/>
      <c r="F66" s="45"/>
    </row>
    <row r="67" customFormat="false" ht="26.25" hidden="false" customHeight="true" outlineLevel="0" collapsed="false">
      <c r="B67" s="44"/>
      <c r="C67" s="45"/>
      <c r="D67" s="45"/>
      <c r="E67" s="45"/>
      <c r="F67" s="45"/>
    </row>
    <row r="68" customFormat="false" ht="26.25" hidden="false" customHeight="true" outlineLevel="0" collapsed="false">
      <c r="B68" s="44"/>
      <c r="C68" s="45"/>
      <c r="D68" s="45"/>
      <c r="E68" s="45"/>
      <c r="F68" s="45"/>
    </row>
    <row r="69" customFormat="false" ht="26.25" hidden="false" customHeight="true" outlineLevel="0" collapsed="false">
      <c r="B69" s="44"/>
      <c r="C69" s="45"/>
      <c r="D69" s="45"/>
      <c r="E69" s="45"/>
      <c r="F69" s="45"/>
    </row>
    <row r="70" customFormat="false" ht="26.25" hidden="false" customHeight="true" outlineLevel="0" collapsed="false">
      <c r="B70" s="44"/>
      <c r="C70" s="45"/>
      <c r="D70" s="45"/>
      <c r="E70" s="45"/>
      <c r="F70" s="45"/>
    </row>
    <row r="71" customFormat="false" ht="26.25" hidden="false" customHeight="true" outlineLevel="0" collapsed="false">
      <c r="B71" s="44"/>
      <c r="C71" s="45"/>
      <c r="D71" s="45"/>
      <c r="E71" s="45"/>
      <c r="F71" s="45"/>
    </row>
    <row r="72" customFormat="false" ht="26.25" hidden="false" customHeight="true" outlineLevel="0" collapsed="false">
      <c r="B72" s="44"/>
      <c r="C72" s="45"/>
      <c r="D72" s="45"/>
      <c r="E72" s="45"/>
      <c r="F72" s="45"/>
    </row>
    <row r="73" customFormat="false" ht="26.25" hidden="false" customHeight="true" outlineLevel="0" collapsed="false">
      <c r="B73" s="44"/>
      <c r="C73" s="45"/>
      <c r="D73" s="45"/>
      <c r="E73" s="45"/>
      <c r="F73" s="45"/>
    </row>
    <row r="74" customFormat="false" ht="26.25" hidden="false" customHeight="true" outlineLevel="0" collapsed="false">
      <c r="B74" s="44"/>
      <c r="C74" s="45"/>
      <c r="D74" s="45"/>
      <c r="E74" s="45"/>
      <c r="F74" s="45"/>
    </row>
    <row r="75" customFormat="false" ht="26.25" hidden="false" customHeight="true" outlineLevel="0" collapsed="false">
      <c r="B75" s="44"/>
      <c r="C75" s="45"/>
      <c r="D75" s="45"/>
      <c r="E75" s="45"/>
      <c r="F75" s="45"/>
    </row>
    <row r="76" customFormat="false" ht="26.25" hidden="false" customHeight="true" outlineLevel="0" collapsed="false">
      <c r="B76" s="44"/>
      <c r="C76" s="45"/>
      <c r="D76" s="45"/>
      <c r="E76" s="45"/>
      <c r="F76" s="45"/>
    </row>
    <row r="77" customFormat="false" ht="26.25" hidden="false" customHeight="true" outlineLevel="0" collapsed="false">
      <c r="B77" s="44"/>
      <c r="C77" s="45"/>
      <c r="D77" s="45"/>
      <c r="E77" s="45"/>
      <c r="F77" s="45"/>
    </row>
    <row r="78" customFormat="false" ht="26.25" hidden="false" customHeight="true" outlineLevel="0" collapsed="false">
      <c r="B78" s="44"/>
      <c r="C78" s="45"/>
      <c r="D78" s="45"/>
      <c r="E78" s="45"/>
      <c r="F78" s="45"/>
    </row>
    <row r="79" customFormat="false" ht="26.25" hidden="false" customHeight="true" outlineLevel="0" collapsed="false">
      <c r="B79" s="44"/>
      <c r="C79" s="45"/>
      <c r="D79" s="45"/>
      <c r="E79" s="45"/>
      <c r="F79" s="45"/>
    </row>
    <row r="80" customFormat="false" ht="26.25" hidden="false" customHeight="true" outlineLevel="0" collapsed="false">
      <c r="B80" s="44"/>
      <c r="C80" s="45"/>
      <c r="D80" s="45"/>
      <c r="E80" s="45"/>
      <c r="F80" s="45"/>
    </row>
    <row r="81" customFormat="false" ht="26.25" hidden="false" customHeight="true" outlineLevel="0" collapsed="false">
      <c r="B81" s="44"/>
      <c r="C81" s="45"/>
      <c r="D81" s="45"/>
      <c r="E81" s="45"/>
      <c r="F81" s="45"/>
    </row>
    <row r="82" customFormat="false" ht="26.25" hidden="false" customHeight="true" outlineLevel="0" collapsed="false">
      <c r="B82" s="44"/>
      <c r="C82" s="45"/>
      <c r="D82" s="45"/>
      <c r="E82" s="45"/>
      <c r="F82" s="45"/>
    </row>
    <row r="83" customFormat="false" ht="26.25" hidden="false" customHeight="true" outlineLevel="0" collapsed="false">
      <c r="B83" s="44"/>
      <c r="C83" s="45"/>
      <c r="D83" s="45"/>
      <c r="E83" s="45"/>
      <c r="F83" s="45"/>
    </row>
    <row r="84" customFormat="false" ht="26.25" hidden="false" customHeight="true" outlineLevel="0" collapsed="false">
      <c r="B84" s="44"/>
      <c r="C84" s="45"/>
      <c r="D84" s="45"/>
      <c r="E84" s="45"/>
      <c r="F84" s="45"/>
    </row>
    <row r="85" customFormat="false" ht="26.25" hidden="false" customHeight="true" outlineLevel="0" collapsed="false">
      <c r="B85" s="44"/>
      <c r="C85" s="45"/>
      <c r="D85" s="45"/>
      <c r="E85" s="45"/>
      <c r="F85" s="45"/>
    </row>
    <row r="86" customFormat="false" ht="26.25" hidden="false" customHeight="true" outlineLevel="0" collapsed="false">
      <c r="B86" s="44"/>
      <c r="C86" s="45"/>
      <c r="D86" s="45"/>
      <c r="E86" s="45"/>
      <c r="F86" s="45"/>
    </row>
    <row r="87" customFormat="false" ht="26.25" hidden="false" customHeight="true" outlineLevel="0" collapsed="false">
      <c r="B87" s="44"/>
      <c r="C87" s="45"/>
      <c r="D87" s="45"/>
      <c r="E87" s="45"/>
      <c r="F87" s="45"/>
    </row>
    <row r="88" customFormat="false" ht="26.25" hidden="false" customHeight="true" outlineLevel="0" collapsed="false">
      <c r="B88" s="44"/>
      <c r="C88" s="45"/>
      <c r="D88" s="45"/>
      <c r="E88" s="45"/>
      <c r="F88" s="45"/>
    </row>
    <row r="89" customFormat="false" ht="26.25" hidden="false" customHeight="true" outlineLevel="0" collapsed="false">
      <c r="B89" s="44"/>
      <c r="C89" s="45"/>
      <c r="D89" s="45"/>
      <c r="E89" s="45"/>
      <c r="F89" s="45"/>
    </row>
    <row r="90" customFormat="false" ht="26.25" hidden="false" customHeight="true" outlineLevel="0" collapsed="false">
      <c r="B90" s="44"/>
      <c r="C90" s="45"/>
      <c r="D90" s="45"/>
      <c r="E90" s="45"/>
      <c r="F90" s="45"/>
    </row>
    <row r="91" customFormat="false" ht="26.25" hidden="false" customHeight="true" outlineLevel="0" collapsed="false">
      <c r="B91" s="44"/>
      <c r="C91" s="45"/>
      <c r="D91" s="45"/>
      <c r="E91" s="45"/>
      <c r="F91" s="45"/>
    </row>
    <row r="92" customFormat="false" ht="26.25" hidden="false" customHeight="true" outlineLevel="0" collapsed="false">
      <c r="B92" s="44"/>
      <c r="C92" s="45"/>
      <c r="D92" s="45"/>
      <c r="E92" s="45"/>
      <c r="F92" s="45"/>
    </row>
    <row r="93" customFormat="false" ht="26.25" hidden="false" customHeight="true" outlineLevel="0" collapsed="false">
      <c r="B93" s="44"/>
      <c r="C93" s="45"/>
      <c r="D93" s="45"/>
      <c r="E93" s="45"/>
      <c r="F93" s="45"/>
    </row>
    <row r="94" customFormat="false" ht="26.25" hidden="false" customHeight="true" outlineLevel="0" collapsed="false">
      <c r="B94" s="44"/>
      <c r="C94" s="45"/>
      <c r="D94" s="45"/>
      <c r="E94" s="45"/>
      <c r="F94" s="45"/>
    </row>
    <row r="95" customFormat="false" ht="26.25" hidden="false" customHeight="true" outlineLevel="0" collapsed="false">
      <c r="B95" s="44"/>
      <c r="C95" s="45"/>
      <c r="D95" s="45"/>
      <c r="E95" s="45"/>
      <c r="F95" s="45"/>
    </row>
    <row r="96" customFormat="false" ht="26.25" hidden="false" customHeight="true" outlineLevel="0" collapsed="false">
      <c r="B96" s="44"/>
      <c r="C96" s="45"/>
      <c r="D96" s="45"/>
      <c r="E96" s="45"/>
      <c r="F96" s="45"/>
    </row>
    <row r="97" customFormat="false" ht="26.25" hidden="false" customHeight="true" outlineLevel="0" collapsed="false">
      <c r="B97" s="44"/>
      <c r="C97" s="45"/>
      <c r="D97" s="45"/>
      <c r="E97" s="45"/>
      <c r="F97" s="45"/>
    </row>
    <row r="98" customFormat="false" ht="26.25" hidden="false" customHeight="true" outlineLevel="0" collapsed="false">
      <c r="B98" s="44"/>
      <c r="C98" s="45"/>
      <c r="D98" s="45"/>
      <c r="E98" s="45"/>
      <c r="F98" s="45"/>
    </row>
    <row r="99" customFormat="false" ht="26.25" hidden="false" customHeight="true" outlineLevel="0" collapsed="false">
      <c r="B99" s="44"/>
      <c r="C99" s="45"/>
      <c r="D99" s="45"/>
      <c r="E99" s="45"/>
      <c r="F99" s="45"/>
    </row>
    <row r="100" customFormat="false" ht="26.25" hidden="false" customHeight="true" outlineLevel="0" collapsed="false">
      <c r="B100" s="44"/>
      <c r="C100" s="45"/>
      <c r="D100" s="45"/>
      <c r="E100" s="45"/>
      <c r="F100" s="45"/>
    </row>
    <row r="101" customFormat="false" ht="26.25" hidden="false" customHeight="true" outlineLevel="0" collapsed="false">
      <c r="B101" s="44"/>
      <c r="C101" s="45"/>
      <c r="D101" s="45"/>
      <c r="E101" s="45"/>
      <c r="F101" s="45"/>
    </row>
    <row r="102" customFormat="false" ht="26.25" hidden="false" customHeight="true" outlineLevel="0" collapsed="false">
      <c r="B102" s="44"/>
      <c r="C102" s="45"/>
      <c r="D102" s="45"/>
      <c r="E102" s="45"/>
      <c r="F102" s="45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22T09:06:58Z</cp:lastPrinted>
  <dcterms:modified xsi:type="dcterms:W3CDTF">2007-02-22T09:06:59Z</dcterms:modified>
  <cp:revision>0</cp:revision>
  <dc:subject/>
  <dc:title/>
</cp:coreProperties>
</file>