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6" min="3" style="2" width="9.71"/>
    <col collapsed="false" customWidth="false" hidden="false" outlineLevel="0" max="257" min="7" style="2" width="9.14"/>
  </cols>
  <sheetData>
    <row r="1" s="1" customFormat="true" ht="33" hidden="false" customHeight="true" outlineLevel="0" collapsed="false">
      <c r="A1" s="3" t="s">
        <v>0</v>
      </c>
      <c r="B1" s="4"/>
    </row>
    <row r="2" s="1" customFormat="true" ht="2.25" hidden="true" customHeight="true" outlineLevel="0" collapsed="false">
      <c r="B2" s="5"/>
    </row>
    <row r="3" s="1" customFormat="true" ht="27" hidden="false" customHeight="true" outlineLevel="0" collapsed="false">
      <c r="A3" s="6" t="s">
        <v>1</v>
      </c>
      <c r="B3" s="7" t="s">
        <v>2</v>
      </c>
      <c r="C3" s="8" t="n">
        <v>2549</v>
      </c>
      <c r="D3" s="8"/>
      <c r="E3" s="8"/>
      <c r="F3" s="8"/>
    </row>
    <row r="4" s="1" customFormat="true" ht="27" hidden="false" customHeight="true" outlineLevel="0" collapsed="false">
      <c r="A4" s="6"/>
      <c r="B4" s="6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" customFormat="true" ht="24" hidden="false" customHeight="true" outlineLevel="0" collapsed="false">
      <c r="A5" s="10"/>
      <c r="B5" s="11"/>
      <c r="C5" s="12" t="s">
        <v>8</v>
      </c>
      <c r="D5" s="12"/>
      <c r="E5" s="12"/>
      <c r="F5" s="12"/>
    </row>
    <row r="6" s="16" customFormat="true" ht="24" hidden="false" customHeight="true" outlineLevel="0" collapsed="false">
      <c r="A6" s="13" t="s">
        <v>9</v>
      </c>
      <c r="B6" s="13" t="n">
        <f aca="false">(C6+D6+E6+F6)/4</f>
        <v>275260.25</v>
      </c>
      <c r="C6" s="14" t="n">
        <v>272846</v>
      </c>
      <c r="D6" s="14" t="n">
        <v>274463</v>
      </c>
      <c r="E6" s="14" t="n">
        <v>276073</v>
      </c>
      <c r="F6" s="15" t="n">
        <v>277659</v>
      </c>
    </row>
    <row r="7" s="16" customFormat="true" ht="3" hidden="false" customHeight="true" outlineLevel="0" collapsed="false">
      <c r="A7" s="13"/>
      <c r="B7" s="13"/>
      <c r="C7" s="17"/>
      <c r="E7" s="18"/>
      <c r="F7" s="17"/>
    </row>
    <row r="8" s="18" customFormat="true" ht="24" hidden="false" customHeight="true" outlineLevel="0" collapsed="false">
      <c r="A8" s="19" t="s">
        <v>10</v>
      </c>
      <c r="B8" s="13" t="n">
        <f aca="false">(C8+D8+E8+F8)/4</f>
        <v>11545.75</v>
      </c>
      <c r="C8" s="20" t="n">
        <v>11876</v>
      </c>
      <c r="D8" s="20" t="n">
        <v>11365</v>
      </c>
      <c r="E8" s="20" t="n">
        <v>10732</v>
      </c>
      <c r="F8" s="21" t="n">
        <v>12210</v>
      </c>
    </row>
    <row r="9" s="18" customFormat="true" ht="24" hidden="false" customHeight="true" outlineLevel="0" collapsed="false">
      <c r="A9" s="2" t="s">
        <v>11</v>
      </c>
      <c r="B9" s="13" t="n">
        <f aca="false">(C9+D9+E9+F9)/4</f>
        <v>95999.75</v>
      </c>
      <c r="C9" s="20" t="n">
        <v>93883</v>
      </c>
      <c r="D9" s="20" t="n">
        <v>93971</v>
      </c>
      <c r="E9" s="20" t="n">
        <v>98492</v>
      </c>
      <c r="F9" s="21" t="n">
        <v>97653</v>
      </c>
    </row>
    <row r="10" s="18" customFormat="true" ht="24" hidden="false" customHeight="true" outlineLevel="0" collapsed="false">
      <c r="A10" s="22" t="s">
        <v>12</v>
      </c>
      <c r="B10" s="13" t="n">
        <f aca="false">(C10+D10+E10+F10)/4</f>
        <v>61561.5</v>
      </c>
      <c r="C10" s="20" t="n">
        <v>71872</v>
      </c>
      <c r="D10" s="20" t="n">
        <v>55464</v>
      </c>
      <c r="E10" s="20" t="n">
        <v>59153</v>
      </c>
      <c r="F10" s="21" t="n">
        <v>59757</v>
      </c>
    </row>
    <row r="11" s="18" customFormat="true" ht="24" hidden="false" customHeight="true" outlineLevel="0" collapsed="false">
      <c r="A11" s="22" t="s">
        <v>13</v>
      </c>
      <c r="B11" s="13" t="n">
        <f aca="false">(C11+D11+E11+F11)/4</f>
        <v>55079</v>
      </c>
      <c r="C11" s="20" t="n">
        <v>51630</v>
      </c>
      <c r="D11" s="20" t="n">
        <v>58441</v>
      </c>
      <c r="E11" s="20" t="n">
        <v>53695</v>
      </c>
      <c r="F11" s="21" t="n">
        <v>56550</v>
      </c>
    </row>
    <row r="12" customFormat="false" ht="24" hidden="false" customHeight="true" outlineLevel="0" collapsed="false">
      <c r="A12" s="2" t="s">
        <v>14</v>
      </c>
      <c r="B12" s="13" t="n">
        <f aca="false">(C12+D12+E12+F12)/4</f>
        <v>27593.5</v>
      </c>
      <c r="C12" s="2" t="n">
        <f aca="false">SUM(C13:C15)</f>
        <v>24340</v>
      </c>
      <c r="D12" s="2" t="n">
        <f aca="false">+D13+D14+D15</f>
        <v>29895</v>
      </c>
      <c r="E12" s="2" t="n">
        <f aca="false">E13+E14+E15</f>
        <v>30746</v>
      </c>
      <c r="F12" s="23" t="n">
        <f aca="false">F13+F14+F15</f>
        <v>25393</v>
      </c>
    </row>
    <row r="13" customFormat="false" ht="24" hidden="false" customHeight="true" outlineLevel="0" collapsed="false">
      <c r="A13" s="24" t="s">
        <v>15</v>
      </c>
      <c r="B13" s="13" t="n">
        <f aca="false">(C13+D13+E13+F13)/4</f>
        <v>20875.5</v>
      </c>
      <c r="C13" s="20" t="n">
        <v>18520</v>
      </c>
      <c r="D13" s="20" t="n">
        <v>21676</v>
      </c>
      <c r="E13" s="20" t="n">
        <v>24085</v>
      </c>
      <c r="F13" s="21" t="n">
        <v>19221</v>
      </c>
    </row>
    <row r="14" customFormat="false" ht="24" hidden="false" customHeight="true" outlineLevel="0" collapsed="false">
      <c r="A14" s="24" t="s">
        <v>16</v>
      </c>
      <c r="B14" s="13" t="n">
        <f aca="false">(C14+D14+E14+F14)/4</f>
        <v>6453.5</v>
      </c>
      <c r="C14" s="20" t="n">
        <v>5792</v>
      </c>
      <c r="D14" s="20" t="n">
        <v>7888</v>
      </c>
      <c r="E14" s="20" t="n">
        <v>6028</v>
      </c>
      <c r="F14" s="21" t="n">
        <v>6106</v>
      </c>
    </row>
    <row r="15" customFormat="false" ht="24" hidden="false" customHeight="true" outlineLevel="0" collapsed="false">
      <c r="A15" s="24" t="s">
        <v>17</v>
      </c>
      <c r="B15" s="13" t="n">
        <f aca="false">(C15+D15+E15+F15)/4</f>
        <v>264.5</v>
      </c>
      <c r="C15" s="20" t="n">
        <v>28</v>
      </c>
      <c r="D15" s="20" t="n">
        <v>331</v>
      </c>
      <c r="E15" s="20" t="n">
        <v>633</v>
      </c>
      <c r="F15" s="21" t="n">
        <v>66</v>
      </c>
    </row>
    <row r="16" customFormat="false" ht="24" hidden="false" customHeight="true" outlineLevel="0" collapsed="false">
      <c r="A16" s="2" t="s">
        <v>18</v>
      </c>
      <c r="B16" s="13" t="n">
        <f aca="false">(C16+D16+E16+F16)/4</f>
        <v>23459.75</v>
      </c>
      <c r="C16" s="2" t="n">
        <v>19245</v>
      </c>
      <c r="D16" s="2" t="n">
        <v>25327</v>
      </c>
      <c r="E16" s="2" t="n">
        <f aca="false">E17+E18+E19</f>
        <v>23255</v>
      </c>
      <c r="F16" s="23" t="n">
        <f aca="false">F17+F18+F19</f>
        <v>26012</v>
      </c>
      <c r="G16" s="25"/>
    </row>
    <row r="17" s="18" customFormat="true" ht="24" hidden="false" customHeight="true" outlineLevel="0" collapsed="false">
      <c r="A17" s="24" t="s">
        <v>19</v>
      </c>
      <c r="B17" s="13" t="n">
        <f aca="false">(C17+D17+E17+F17)/4</f>
        <v>7807.25</v>
      </c>
      <c r="C17" s="20" t="n">
        <v>7215</v>
      </c>
      <c r="D17" s="20" t="n">
        <v>9139</v>
      </c>
      <c r="E17" s="20" t="n">
        <v>7231</v>
      </c>
      <c r="F17" s="21" t="n">
        <v>7644</v>
      </c>
      <c r="G17" s="25"/>
    </row>
    <row r="18" s="18" customFormat="true" ht="24" hidden="false" customHeight="true" outlineLevel="0" collapsed="false">
      <c r="A18" s="24" t="s">
        <v>20</v>
      </c>
      <c r="B18" s="13" t="n">
        <f aca="false">(C18+D18+E18+F18)/4</f>
        <v>9299.75</v>
      </c>
      <c r="C18" s="20" t="n">
        <v>7648</v>
      </c>
      <c r="D18" s="20" t="n">
        <v>9793</v>
      </c>
      <c r="E18" s="20" t="n">
        <v>9205</v>
      </c>
      <c r="F18" s="21" t="n">
        <v>10553</v>
      </c>
      <c r="G18" s="25"/>
    </row>
    <row r="19" s="18" customFormat="true" ht="24" hidden="false" customHeight="true" outlineLevel="0" collapsed="false">
      <c r="A19" s="24" t="s">
        <v>21</v>
      </c>
      <c r="B19" s="13" t="n">
        <f aca="false">(C19+D19+E19+F19)/4</f>
        <v>6352.75</v>
      </c>
      <c r="C19" s="20" t="n">
        <v>4382</v>
      </c>
      <c r="D19" s="20" t="n">
        <v>6395</v>
      </c>
      <c r="E19" s="20" t="n">
        <v>6819</v>
      </c>
      <c r="F19" s="21" t="n">
        <v>7815</v>
      </c>
    </row>
    <row r="20" s="18" customFormat="true" ht="24" hidden="false" customHeight="true" outlineLevel="0" collapsed="false">
      <c r="A20" s="24" t="s">
        <v>22</v>
      </c>
      <c r="B20" s="13" t="n">
        <v>83</v>
      </c>
      <c r="C20" s="20" t="s">
        <v>23</v>
      </c>
      <c r="D20" s="20" t="s">
        <v>23</v>
      </c>
      <c r="E20" s="20" t="s">
        <v>23</v>
      </c>
      <c r="F20" s="21" t="n">
        <v>83</v>
      </c>
    </row>
    <row r="21" s="18" customFormat="true" ht="24" hidden="false" customHeight="true" outlineLevel="0" collapsed="false">
      <c r="A21" s="24" t="s">
        <v>24</v>
      </c>
      <c r="B21" s="13"/>
      <c r="C21" s="20" t="s">
        <v>23</v>
      </c>
      <c r="D21" s="20" t="s">
        <v>23</v>
      </c>
      <c r="E21" s="20" t="s">
        <v>23</v>
      </c>
      <c r="F21" s="15" t="s">
        <v>23</v>
      </c>
    </row>
    <row r="22" s="18" customFormat="true" ht="24.75" hidden="false" customHeight="true" outlineLevel="0" collapsed="false">
      <c r="A22" s="24"/>
      <c r="C22" s="5" t="s">
        <v>25</v>
      </c>
      <c r="D22" s="5"/>
      <c r="E22" s="5"/>
      <c r="F22" s="5"/>
    </row>
    <row r="23" s="1" customFormat="true" ht="24" hidden="false" customHeight="true" outlineLevel="0" collapsed="false">
      <c r="A23" s="26" t="s">
        <v>9</v>
      </c>
      <c r="B23" s="18"/>
      <c r="C23" s="27" t="n">
        <v>100</v>
      </c>
      <c r="D23" s="27" t="n">
        <v>100</v>
      </c>
      <c r="E23" s="27" t="n">
        <v>100</v>
      </c>
      <c r="F23" s="27" t="n">
        <v>100</v>
      </c>
    </row>
    <row r="24" customFormat="false" ht="6.75" hidden="false" customHeight="true" outlineLevel="0" collapsed="false">
      <c r="A24" s="10"/>
      <c r="B24" s="28"/>
    </row>
    <row r="25" customFormat="false" ht="24" hidden="false" customHeight="true" outlineLevel="0" collapsed="false">
      <c r="A25" s="19" t="s">
        <v>10</v>
      </c>
      <c r="B25" s="29" t="n">
        <f aca="false">(C25+D25+E25+F25)/4</f>
        <v>4.19457740317687</v>
      </c>
      <c r="C25" s="30" t="n">
        <f aca="false">SUM(C8*100/$C$6)</f>
        <v>4.35263848471299</v>
      </c>
      <c r="D25" s="30" t="n">
        <f aca="false">SUM(D8*100/$D$6)</f>
        <v>4.14081315149947</v>
      </c>
      <c r="E25" s="30" t="n">
        <f aca="false">SUM(E8*100/$E$6)</f>
        <v>3.88737761389198</v>
      </c>
      <c r="F25" s="30" t="n">
        <f aca="false">+(F8*100)/$F$6</f>
        <v>4.39748036260305</v>
      </c>
    </row>
    <row r="26" customFormat="false" ht="24" hidden="false" customHeight="true" outlineLevel="0" collapsed="false">
      <c r="A26" s="2" t="s">
        <v>11</v>
      </c>
      <c r="B26" s="29" t="n">
        <f aca="false">(C26+D26+E26+F26)/4</f>
        <v>34.8732769399486</v>
      </c>
      <c r="C26" s="30" t="n">
        <f aca="false">SUM(C9*100/$C$6)</f>
        <v>34.4087873745629</v>
      </c>
      <c r="D26" s="30" t="n">
        <f aca="false">SUM(D9*100/$D$6)</f>
        <v>34.238130458386</v>
      </c>
      <c r="E26" s="30" t="n">
        <f aca="false">SUM(E9*100/$E$6)</f>
        <v>35.6760711840709</v>
      </c>
      <c r="F26" s="30" t="n">
        <f aca="false">+(F9*100)/$F$6</f>
        <v>35.1701187427744</v>
      </c>
    </row>
    <row r="27" customFormat="false" ht="24" hidden="false" customHeight="true" outlineLevel="0" collapsed="false">
      <c r="A27" s="22" t="s">
        <v>12</v>
      </c>
      <c r="B27" s="29" t="n">
        <f aca="false">(C27+D27+E27+F27)/4</f>
        <v>22.3745223835497</v>
      </c>
      <c r="C27" s="30" t="n">
        <f aca="false">SUM(C10*100/$C$6)</f>
        <v>26.3415992904422</v>
      </c>
      <c r="D27" s="30" t="n">
        <f aca="false">SUM(D10*100/$D$6)</f>
        <v>20.2081883532571</v>
      </c>
      <c r="E27" s="30" t="n">
        <f aca="false">SUM(E10*100/$E$6)</f>
        <v>21.4265792018778</v>
      </c>
      <c r="F27" s="30" t="n">
        <f aca="false">+(F10*100)/$F$6</f>
        <v>21.5217226886217</v>
      </c>
    </row>
    <row r="28" customFormat="false" ht="24" hidden="false" customHeight="true" outlineLevel="0" collapsed="false">
      <c r="A28" s="22" t="s">
        <v>13</v>
      </c>
      <c r="B28" s="29" t="n">
        <f aca="false">(C28+D28+E28+F28)/4</f>
        <v>20.0079722077517</v>
      </c>
      <c r="C28" s="30" t="n">
        <f aca="false">SUM(C11*100/$C$6)</f>
        <v>18.9227622908161</v>
      </c>
      <c r="D28" s="30" t="n">
        <f aca="false">SUM(D11*100/$D$6)</f>
        <v>21.2928518598135</v>
      </c>
      <c r="E28" s="30" t="n">
        <f aca="false">SUM(E11*100/$E$6)</f>
        <v>19.4495658756923</v>
      </c>
      <c r="F28" s="30" t="n">
        <f aca="false">+(F11*100)/$F$6</f>
        <v>20.3667088046849</v>
      </c>
    </row>
    <row r="29" customFormat="false" ht="24" hidden="false" customHeight="true" outlineLevel="0" collapsed="false">
      <c r="A29" s="2" t="s">
        <v>14</v>
      </c>
      <c r="B29" s="29" t="n">
        <f aca="false">(C29+D29+E29+F29)/4</f>
        <v>10.0238154267602</v>
      </c>
      <c r="C29" s="30" t="n">
        <f aca="false">SUM(C12*100/$C$6)</f>
        <v>8.92078315240099</v>
      </c>
      <c r="D29" s="30" t="n">
        <f aca="false">SUM(D12*100/$D$6)</f>
        <v>10.8921785450134</v>
      </c>
      <c r="E29" s="30" t="n">
        <f aca="false">SUM(E12*100/$E$6)</f>
        <v>11.136909440619</v>
      </c>
      <c r="F29" s="30" t="n">
        <f aca="false">+(F12*100)/$F$6</f>
        <v>9.14539056900731</v>
      </c>
    </row>
    <row r="30" customFormat="false" ht="24" hidden="false" customHeight="true" outlineLevel="0" collapsed="false">
      <c r="A30" s="24" t="s">
        <v>15</v>
      </c>
      <c r="B30" s="29" t="n">
        <f aca="false">(C30+D30+E30+F30)/4</f>
        <v>7.58299432660649</v>
      </c>
      <c r="C30" s="30" t="n">
        <f aca="false">SUM(C13*100/$C$6)</f>
        <v>6.78771174948506</v>
      </c>
      <c r="D30" s="30" t="n">
        <f aca="false">SUM(D13*100/$D$6)</f>
        <v>7.89760368428531</v>
      </c>
      <c r="E30" s="30" t="n">
        <f aca="false">SUM(E13*100/$E$6)</f>
        <v>8.72414180307382</v>
      </c>
      <c r="F30" s="30" t="n">
        <f aca="false">+(F13*100)/$F$6</f>
        <v>6.92252006958175</v>
      </c>
    </row>
    <row r="31" customFormat="false" ht="24" hidden="false" customHeight="true" outlineLevel="0" collapsed="false">
      <c r="A31" s="24" t="s">
        <v>16</v>
      </c>
      <c r="B31" s="29" t="n">
        <f aca="false">(C31+D31+E31+F31)/4</f>
        <v>2.34484143060834</v>
      </c>
      <c r="C31" s="30" t="n">
        <f aca="false">SUM(C14*100/$C$6)</f>
        <v>2.12280920372664</v>
      </c>
      <c r="D31" s="30" t="n">
        <f aca="false">SUM(D14*100/$D$6)</f>
        <v>2.87397572714719</v>
      </c>
      <c r="E31" s="30" t="n">
        <f aca="false">SUM(E14*100/$E$6)</f>
        <v>2.18348045625614</v>
      </c>
      <c r="F31" s="30" t="n">
        <f aca="false">+(F14*100)/$F$6</f>
        <v>2.19910033530338</v>
      </c>
    </row>
    <row r="32" customFormat="false" ht="24" hidden="false" customHeight="true" outlineLevel="0" collapsed="false">
      <c r="A32" s="24" t="s">
        <v>17</v>
      </c>
      <c r="B32" s="29" t="n">
        <f aca="false">(C32+D32+E32+F32)/4</f>
        <v>0.0959796695453297</v>
      </c>
      <c r="C32" s="30" t="n">
        <f aca="false">SUM(C15*100/$C$6)</f>
        <v>0.0102621991892863</v>
      </c>
      <c r="D32" s="30" t="n">
        <f aca="false">SUM(D15*100/$D$6)</f>
        <v>0.120599133580847</v>
      </c>
      <c r="E32" s="30" t="n">
        <f aca="false">SUM(E15*100/$E$6)</f>
        <v>0.229287181289007</v>
      </c>
      <c r="F32" s="30" t="n">
        <f aca="false">+(F15*100)/$F$6</f>
        <v>0.0237701641221786</v>
      </c>
    </row>
    <row r="33" customFormat="false" ht="24" hidden="false" customHeight="true" outlineLevel="0" collapsed="false">
      <c r="A33" s="2" t="s">
        <v>18</v>
      </c>
      <c r="B33" s="29" t="n">
        <f aca="false">(C33+D33+E33+F33)/4</f>
        <v>8.51827240477416</v>
      </c>
      <c r="C33" s="30" t="n">
        <f aca="false">SUM(C16*100/$C$6)</f>
        <v>7.05342940706479</v>
      </c>
      <c r="D33" s="30" t="n">
        <f aca="false">SUM(D16*100/$D$6)</f>
        <v>9.22783763203055</v>
      </c>
      <c r="E33" s="30" t="n">
        <f aca="false">SUM(E16*100/$E$6)</f>
        <v>8.42349668384811</v>
      </c>
      <c r="F33" s="30" t="n">
        <f aca="false">+(F16*100)/$F$6</f>
        <v>9.3683258961532</v>
      </c>
    </row>
    <row r="34" customFormat="false" ht="24" hidden="false" customHeight="true" outlineLevel="0" collapsed="false">
      <c r="A34" s="24" t="s">
        <v>19</v>
      </c>
      <c r="B34" s="29" t="n">
        <f aca="false">(C34+D34+E34+F34)/4</f>
        <v>2.83659391351236</v>
      </c>
      <c r="C34" s="30" t="n">
        <f aca="false">SUM(C17*100/$C$6)</f>
        <v>2.64434882681073</v>
      </c>
      <c r="D34" s="30" t="n">
        <f aca="false">SUM(D17*100/$D$6)</f>
        <v>3.32977486947239</v>
      </c>
      <c r="E34" s="30" t="n">
        <f aca="false">SUM(E17*100/$E$6)</f>
        <v>2.61923476761581</v>
      </c>
      <c r="F34" s="30" t="n">
        <f aca="false">+(F17*100)/$F$6</f>
        <v>2.75301719015051</v>
      </c>
    </row>
    <row r="35" customFormat="false" ht="24" hidden="false" customHeight="true" outlineLevel="0" collapsed="false">
      <c r="A35" s="24" t="s">
        <v>20</v>
      </c>
      <c r="B35" s="29" t="n">
        <f aca="false">(C35+D35+E35+F35)/4</f>
        <v>3.37651824543486</v>
      </c>
      <c r="C35" s="30" t="n">
        <f aca="false">SUM(C18*100/$C$6)</f>
        <v>2.80304640713076</v>
      </c>
      <c r="D35" s="30" t="n">
        <f aca="false">SUM(D18*100/$D$6)</f>
        <v>3.56805835394935</v>
      </c>
      <c r="E35" s="30" t="n">
        <f aca="false">SUM(E18*100/$E$6)</f>
        <v>3.33426303912371</v>
      </c>
      <c r="F35" s="30" t="n">
        <f aca="false">+(F18*100)/$F$6</f>
        <v>3.80070518153562</v>
      </c>
    </row>
    <row r="36" customFormat="false" ht="24" hidden="false" customHeight="true" outlineLevel="0" collapsed="false">
      <c r="A36" s="24" t="s">
        <v>21</v>
      </c>
      <c r="B36" s="29" t="n">
        <f aca="false">(C36+D36+E36+F36)/4</f>
        <v>2.30516024582694</v>
      </c>
      <c r="C36" s="30" t="n">
        <f aca="false">SUM(C19*100/$C$6)</f>
        <v>1.6060341731233</v>
      </c>
      <c r="D36" s="30" t="n">
        <f aca="false">SUM(D19*100/$D$6)</f>
        <v>2.33000440860881</v>
      </c>
      <c r="E36" s="30" t="n">
        <f aca="false">SUM(E19*100/$E$6)</f>
        <v>2.46999887710859</v>
      </c>
      <c r="F36" s="30" t="n">
        <f aca="false">+(F19*100)/$F$6</f>
        <v>2.81460352446706</v>
      </c>
    </row>
    <row r="37" customFormat="false" ht="24" hidden="false" customHeight="true" outlineLevel="0" collapsed="false">
      <c r="A37" s="24" t="s">
        <v>22</v>
      </c>
      <c r="C37" s="31" t="s">
        <v>26</v>
      </c>
      <c r="D37" s="31" t="s">
        <v>26</v>
      </c>
      <c r="E37" s="31" t="s">
        <v>26</v>
      </c>
      <c r="F37" s="30" t="n">
        <f aca="false">+(F20*100)/$F$6</f>
        <v>0.0298927821536489</v>
      </c>
    </row>
    <row r="38" customFormat="false" ht="24" hidden="false" customHeight="true" outlineLevel="0" collapsed="false">
      <c r="A38" s="32" t="s">
        <v>24</v>
      </c>
      <c r="C38" s="33" t="s">
        <v>26</v>
      </c>
      <c r="D38" s="33" t="s">
        <v>26</v>
      </c>
      <c r="E38" s="33" t="s">
        <v>26</v>
      </c>
      <c r="F38" s="33" t="s">
        <v>26</v>
      </c>
    </row>
    <row r="39" customFormat="false" ht="26.25" hidden="false" customHeight="true" outlineLevel="0" collapsed="false">
      <c r="A39" s="2"/>
    </row>
  </sheetData>
  <mergeCells count="4">
    <mergeCell ref="A3:A4"/>
    <mergeCell ref="C3:F3"/>
    <mergeCell ref="C5:F5"/>
    <mergeCell ref="C22:F22"/>
  </mergeCells>
  <printOptions headings="false" gridLines="false" gridLinesSet="true" horizontalCentered="false" verticalCentered="false"/>
  <pageMargins left="0.620138888888889" right="0.820138888888889" top="0.790277777777778" bottom="0.520138888888889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45Z</dcterms:created>
  <dc:creator>MUK11</dc:creator>
  <dc:description/>
  <dc:language>en-US</dc:language>
  <cp:lastModifiedBy>MUK11</cp:lastModifiedBy>
  <dcterms:modified xsi:type="dcterms:W3CDTF">2007-03-15T05:08:49Z</dcterms:modified>
  <cp:revision>0</cp:revision>
  <dc:subject/>
  <dc:title/>
</cp:coreProperties>
</file>