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4" customFormat="true" ht="21" hidden="false" customHeight="true" outlineLevel="0" collapsed="false">
      <c r="A5" s="11" t="s">
        <v>7</v>
      </c>
      <c r="B5" s="12" t="n">
        <f aca="false">SUM(C5:D5)</f>
        <v>404976</v>
      </c>
      <c r="C5" s="12" t="n">
        <f aca="false">SUM(C7:C11,C15,C19,C20)</f>
        <v>200310</v>
      </c>
      <c r="D5" s="12" t="n">
        <f aca="false">SUM(D7:D11,D15,D19,D20)</f>
        <v>204666</v>
      </c>
      <c r="E5" s="13"/>
    </row>
    <row r="6" s="4" customFormat="true" ht="6" hidden="false" customHeight="true" outlineLevel="0" collapsed="false">
      <c r="A6" s="11"/>
      <c r="B6" s="12"/>
      <c r="C6" s="12"/>
      <c r="D6" s="12"/>
      <c r="E6" s="13"/>
    </row>
    <row r="7" s="4" customFormat="true" ht="21" hidden="false" customHeight="true" outlineLevel="0" collapsed="false">
      <c r="A7" s="14" t="s">
        <v>8</v>
      </c>
      <c r="B7" s="15" t="n">
        <f aca="false">SUM(C7:D7)</f>
        <v>4538</v>
      </c>
      <c r="C7" s="16" t="n">
        <v>954</v>
      </c>
      <c r="D7" s="16" t="n">
        <v>3584</v>
      </c>
      <c r="E7" s="17"/>
    </row>
    <row r="8" s="4" customFormat="true" ht="21" hidden="false" customHeight="true" outlineLevel="0" collapsed="false">
      <c r="A8" s="4" t="s">
        <v>9</v>
      </c>
      <c r="B8" s="15" t="n">
        <f aca="false">SUM(C8:D8)</f>
        <v>186450</v>
      </c>
      <c r="C8" s="16" t="n">
        <v>77242</v>
      </c>
      <c r="D8" s="16" t="n">
        <v>109208</v>
      </c>
      <c r="E8" s="17"/>
    </row>
    <row r="9" s="4" customFormat="true" ht="21" hidden="false" customHeight="true" outlineLevel="0" collapsed="false">
      <c r="A9" s="18" t="s">
        <v>10</v>
      </c>
      <c r="B9" s="15" t="n">
        <f aca="false">SUM(C9:D9)</f>
        <v>96910</v>
      </c>
      <c r="C9" s="16" t="n">
        <v>55616</v>
      </c>
      <c r="D9" s="16" t="n">
        <v>41294</v>
      </c>
      <c r="E9" s="17"/>
    </row>
    <row r="10" s="4" customFormat="true" ht="21" hidden="false" customHeight="true" outlineLevel="0" collapsed="false">
      <c r="A10" s="18" t="s">
        <v>11</v>
      </c>
      <c r="B10" s="15" t="n">
        <f aca="false">SUM(C10:D10)</f>
        <v>57179</v>
      </c>
      <c r="C10" s="16" t="n">
        <v>32923</v>
      </c>
      <c r="D10" s="16" t="n">
        <v>24256</v>
      </c>
      <c r="E10" s="17"/>
    </row>
    <row r="11" s="4" customFormat="true" ht="21" hidden="false" customHeight="true" outlineLevel="0" collapsed="false">
      <c r="A11" s="4" t="s">
        <v>12</v>
      </c>
      <c r="B11" s="15" t="n">
        <f aca="false">SUM(C11:D11)</f>
        <v>29483</v>
      </c>
      <c r="C11" s="15" t="n">
        <f aca="false">C12+C13+C14</f>
        <v>15504</v>
      </c>
      <c r="D11" s="15" t="n">
        <f aca="false">D12+D13+D14</f>
        <v>13979</v>
      </c>
      <c r="E11" s="17"/>
    </row>
    <row r="12" s="4" customFormat="true" ht="21" hidden="false" customHeight="true" outlineLevel="0" collapsed="false">
      <c r="A12" s="19" t="s">
        <v>13</v>
      </c>
      <c r="B12" s="15" t="n">
        <f aca="false">SUM(C12:D12)</f>
        <v>18686</v>
      </c>
      <c r="C12" s="16" t="n">
        <v>7280</v>
      </c>
      <c r="D12" s="16" t="n">
        <v>11406</v>
      </c>
      <c r="E12" s="17"/>
    </row>
    <row r="13" s="4" customFormat="true" ht="21" hidden="false" customHeight="true" outlineLevel="0" collapsed="false">
      <c r="A13" s="19" t="s">
        <v>14</v>
      </c>
      <c r="B13" s="15" t="n">
        <f aca="false">SUM(C13:D13)</f>
        <v>9521</v>
      </c>
      <c r="C13" s="16" t="n">
        <v>7591</v>
      </c>
      <c r="D13" s="16" t="n">
        <v>1930</v>
      </c>
      <c r="E13" s="17"/>
    </row>
    <row r="14" s="4" customFormat="true" ht="21" hidden="false" customHeight="true" outlineLevel="0" collapsed="false">
      <c r="A14" s="20" t="s">
        <v>15</v>
      </c>
      <c r="B14" s="21" t="n">
        <f aca="false">SUM(C14:D14)</f>
        <v>1276</v>
      </c>
      <c r="C14" s="16" t="n">
        <v>633</v>
      </c>
      <c r="D14" s="16" t="n">
        <v>643</v>
      </c>
      <c r="E14" s="17"/>
    </row>
    <row r="15" s="4" customFormat="true" ht="21" hidden="false" customHeight="true" outlineLevel="0" collapsed="false">
      <c r="A15" s="4" t="s">
        <v>16</v>
      </c>
      <c r="B15" s="15" t="n">
        <f aca="false">SUM(C15:D15)</f>
        <v>30416</v>
      </c>
      <c r="C15" s="15" t="n">
        <f aca="false">SUM(C16:C18)</f>
        <v>18071</v>
      </c>
      <c r="D15" s="15" t="n">
        <f aca="false">SUM(D16:D18)</f>
        <v>12345</v>
      </c>
      <c r="E15" s="17"/>
    </row>
    <row r="16" s="4" customFormat="true" ht="21" hidden="false" customHeight="true" outlineLevel="0" collapsed="false">
      <c r="A16" s="20" t="s">
        <v>17</v>
      </c>
      <c r="B16" s="15" t="n">
        <f aca="false">SUM(C16:D16)</f>
        <v>6919</v>
      </c>
      <c r="C16" s="16" t="n">
        <v>5195</v>
      </c>
      <c r="D16" s="16" t="n">
        <v>1724</v>
      </c>
      <c r="E16" s="13"/>
    </row>
    <row r="17" s="4" customFormat="true" ht="21" hidden="false" customHeight="true" outlineLevel="0" collapsed="false">
      <c r="A17" s="20" t="s">
        <v>18</v>
      </c>
      <c r="B17" s="15" t="n">
        <f aca="false">SUM(C17:D17)</f>
        <v>11001</v>
      </c>
      <c r="C17" s="16" t="n">
        <v>6956</v>
      </c>
      <c r="D17" s="16" t="n">
        <v>4045</v>
      </c>
      <c r="E17" s="17"/>
    </row>
    <row r="18" s="4" customFormat="true" ht="21" hidden="false" customHeight="true" outlineLevel="0" collapsed="false">
      <c r="A18" s="20" t="s">
        <v>19</v>
      </c>
      <c r="B18" s="15" t="n">
        <f aca="false">SUM(C18:D18)</f>
        <v>12496</v>
      </c>
      <c r="C18" s="16" t="n">
        <v>5920</v>
      </c>
      <c r="D18" s="16" t="n">
        <v>6576</v>
      </c>
      <c r="E18" s="17"/>
    </row>
    <row r="19" s="4" customFormat="true" ht="21" hidden="false" customHeight="true" outlineLevel="0" collapsed="false">
      <c r="A19" s="19" t="s">
        <v>20</v>
      </c>
      <c r="B19" s="22" t="s">
        <v>21</v>
      </c>
      <c r="C19" s="22" t="s">
        <v>21</v>
      </c>
      <c r="D19" s="22" t="s">
        <v>21</v>
      </c>
      <c r="E19" s="17"/>
    </row>
    <row r="20" s="4" customFormat="true" ht="21" hidden="false" customHeight="true" outlineLevel="0" collapsed="false">
      <c r="A20" s="19" t="s">
        <v>22</v>
      </c>
      <c r="B20" s="22" t="s">
        <v>21</v>
      </c>
      <c r="C20" s="22" t="s">
        <v>21</v>
      </c>
      <c r="D20" s="22" t="s">
        <v>21</v>
      </c>
      <c r="E20" s="17"/>
    </row>
    <row r="21" s="4" customFormat="true" ht="18" hidden="false" customHeight="true" outlineLevel="0" collapsed="false">
      <c r="B21" s="23" t="s">
        <v>23</v>
      </c>
      <c r="C21" s="23"/>
      <c r="D21" s="23"/>
      <c r="E21" s="23"/>
    </row>
    <row r="22" s="4" customFormat="true" ht="18.75" hidden="false" customHeight="true" outlineLevel="0" collapsed="false">
      <c r="A22" s="23" t="s">
        <v>7</v>
      </c>
      <c r="B22" s="24" t="n">
        <f aca="false">SUM(B24,B25,B26,B27,B28,B32)</f>
        <v>100</v>
      </c>
      <c r="C22" s="24" t="n">
        <f aca="false">SUM(C24,C25,C26,C27,C28,C32)</f>
        <v>100</v>
      </c>
      <c r="D22" s="24" t="n">
        <f aca="false">SUM(D24,D25,D26,D27,D28,D32)</f>
        <v>100</v>
      </c>
      <c r="E22" s="17"/>
    </row>
    <row r="23" s="4" customFormat="true" ht="6" hidden="false" customHeight="true" outlineLevel="0" collapsed="false">
      <c r="A23" s="23"/>
      <c r="B23" s="24"/>
      <c r="C23" s="24"/>
      <c r="D23" s="24"/>
      <c r="E23" s="17"/>
    </row>
    <row r="24" s="4" customFormat="true" ht="20.25" hidden="false" customHeight="true" outlineLevel="0" collapsed="false">
      <c r="A24" s="14" t="s">
        <v>8</v>
      </c>
      <c r="B24" s="22" t="n">
        <f aca="false">B7/B$5*100</f>
        <v>1.12056023072972</v>
      </c>
      <c r="C24" s="22" t="n">
        <f aca="false">C7/C$5*100</f>
        <v>0.476261794218961</v>
      </c>
      <c r="D24" s="22" t="n">
        <f aca="false">D7/D$5*100</f>
        <v>1.75114576920446</v>
      </c>
    </row>
    <row r="25" s="4" customFormat="true" ht="20.25" hidden="false" customHeight="true" outlineLevel="0" collapsed="false">
      <c r="A25" s="4" t="s">
        <v>9</v>
      </c>
      <c r="B25" s="22" t="n">
        <f aca="false">B8/B$5*100</f>
        <v>46.0397653194263</v>
      </c>
      <c r="C25" s="22" t="n">
        <f aca="false">C8/C$5*100</f>
        <v>38.5612300933553</v>
      </c>
      <c r="D25" s="22" t="n">
        <f aca="false">D8/D$5*100</f>
        <v>53.3591314629689</v>
      </c>
      <c r="E25" s="17"/>
    </row>
    <row r="26" s="4" customFormat="true" ht="20.25" hidden="false" customHeight="true" outlineLevel="0" collapsed="false">
      <c r="A26" s="18" t="s">
        <v>10</v>
      </c>
      <c r="B26" s="22" t="n">
        <f aca="false">B9/B$5*100</f>
        <v>23.9298131247284</v>
      </c>
      <c r="C26" s="22" t="n">
        <f aca="false">C9/C$5*100</f>
        <v>27.7649643053267</v>
      </c>
      <c r="D26" s="22" t="n">
        <f aca="false">D9/D$5*100</f>
        <v>20.1762872191766</v>
      </c>
    </row>
    <row r="27" s="4" customFormat="true" ht="20.25" hidden="false" customHeight="true" outlineLevel="0" collapsed="false">
      <c r="A27" s="18" t="s">
        <v>11</v>
      </c>
      <c r="B27" s="22" t="n">
        <f aca="false">B10/B$5*100</f>
        <v>14.1191082928371</v>
      </c>
      <c r="C27" s="22" t="n">
        <f aca="false">C10/C$5*100</f>
        <v>16.4360241625481</v>
      </c>
      <c r="D27" s="22" t="n">
        <f aca="false">D10/D$5*100</f>
        <v>11.8515044022945</v>
      </c>
    </row>
    <row r="28" s="4" customFormat="true" ht="20.25" hidden="false" customHeight="true" outlineLevel="0" collapsed="false">
      <c r="A28" s="4" t="s">
        <v>12</v>
      </c>
      <c r="B28" s="22" t="n">
        <f aca="false">SUM(B29:B31)</f>
        <v>7.28018450476078</v>
      </c>
      <c r="C28" s="22" t="n">
        <f aca="false">SUM(C29:C31)</f>
        <v>7.7400029953572</v>
      </c>
      <c r="D28" s="22" t="n">
        <f aca="false">SUM(D29:D31)</f>
        <v>6.83015254121349</v>
      </c>
    </row>
    <row r="29" s="4" customFormat="true" ht="20.25" hidden="false" customHeight="true" outlineLevel="0" collapsed="false">
      <c r="A29" s="19" t="s">
        <v>13</v>
      </c>
      <c r="B29" s="22" t="n">
        <f aca="false">B12/B$5*100</f>
        <v>4.61410058867686</v>
      </c>
      <c r="C29" s="22" t="n">
        <f aca="false">C12/C$5*100</f>
        <v>3.63436673156607</v>
      </c>
      <c r="D29" s="22" t="n">
        <f aca="false">D12/D$5*100</f>
        <v>5.57298232241799</v>
      </c>
    </row>
    <row r="30" s="4" customFormat="true" ht="20.25" hidden="false" customHeight="true" outlineLevel="0" collapsed="false">
      <c r="A30" s="19" t="s">
        <v>14</v>
      </c>
      <c r="B30" s="22" t="n">
        <f aca="false">B13/B$5*100</f>
        <v>2.35100351625775</v>
      </c>
      <c r="C30" s="22" t="n">
        <f aca="false">C13/C$5*100</f>
        <v>3.78962607957666</v>
      </c>
      <c r="D30" s="22" t="n">
        <f aca="false">D13/D$5*100</f>
        <v>0.942999814331643</v>
      </c>
    </row>
    <row r="31" s="4" customFormat="true" ht="20.25" hidden="false" customHeight="true" outlineLevel="0" collapsed="false">
      <c r="A31" s="20" t="s">
        <v>24</v>
      </c>
      <c r="B31" s="22" t="n">
        <f aca="false">B14/B$5*100</f>
        <v>0.315080399826163</v>
      </c>
      <c r="C31" s="22" t="n">
        <f aca="false">C14/C$5*100</f>
        <v>0.316010184214468</v>
      </c>
      <c r="D31" s="22" t="n">
        <f aca="false">D14/D$5*100</f>
        <v>0.314170404463858</v>
      </c>
    </row>
    <row r="32" s="4" customFormat="true" ht="20.25" hidden="false" customHeight="true" outlineLevel="0" collapsed="false">
      <c r="A32" s="4" t="s">
        <v>16</v>
      </c>
      <c r="B32" s="22" t="n">
        <f aca="false">SUM(B33:B35)</f>
        <v>7.51056852751768</v>
      </c>
      <c r="C32" s="22" t="n">
        <f aca="false">SUM(C33:C35)</f>
        <v>9.02151664919375</v>
      </c>
      <c r="D32" s="22" t="n">
        <f aca="false">SUM(D33:D35)</f>
        <v>6.03177860514204</v>
      </c>
    </row>
    <row r="33" s="4" customFormat="true" ht="20.25" hidden="false" customHeight="true" outlineLevel="0" collapsed="false">
      <c r="A33" s="20" t="s">
        <v>17</v>
      </c>
      <c r="B33" s="22" t="n">
        <f aca="false">B16/B$5*100</f>
        <v>1.70849630595393</v>
      </c>
      <c r="C33" s="22" t="n">
        <f aca="false">C16/C$5*100</f>
        <v>2.59348010583595</v>
      </c>
      <c r="D33" s="22" t="n">
        <f aca="false">D16/D$5*100</f>
        <v>0.842348020677592</v>
      </c>
    </row>
    <row r="34" s="4" customFormat="true" ht="20.25" hidden="false" customHeight="true" outlineLevel="0" collapsed="false">
      <c r="A34" s="20" t="s">
        <v>18</v>
      </c>
      <c r="B34" s="22" t="n">
        <f aca="false">B17/B$5*100</f>
        <v>2.71645727154202</v>
      </c>
      <c r="C34" s="22" t="n">
        <f aca="false">C17/C$5*100</f>
        <v>3.47261744296341</v>
      </c>
      <c r="D34" s="22" t="n">
        <f aca="false">D17/D$5*100</f>
        <v>1.9763908025759</v>
      </c>
    </row>
    <row r="35" s="4" customFormat="true" ht="20.25" hidden="false" customHeight="true" outlineLevel="0" collapsed="false">
      <c r="A35" s="20" t="s">
        <v>19</v>
      </c>
      <c r="B35" s="22" t="n">
        <f aca="false">B18/B$5*100</f>
        <v>3.08561495002173</v>
      </c>
      <c r="C35" s="22" t="n">
        <f aca="false">C18/C$5*100</f>
        <v>2.95541910039439</v>
      </c>
      <c r="D35" s="22" t="n">
        <f aca="false">D18/D$5*100</f>
        <v>3.21303978188854</v>
      </c>
    </row>
    <row r="36" s="4" customFormat="true" ht="20.25" hidden="false" customHeight="true" outlineLevel="0" collapsed="false">
      <c r="A36" s="19" t="s">
        <v>20</v>
      </c>
      <c r="B36" s="22" t="s">
        <v>21</v>
      </c>
      <c r="C36" s="22" t="s">
        <v>21</v>
      </c>
      <c r="D36" s="22" t="s">
        <v>21</v>
      </c>
    </row>
    <row r="37" s="4" customFormat="true" ht="20.25" hidden="false" customHeight="true" outlineLevel="0" collapsed="false">
      <c r="A37" s="25" t="s">
        <v>22</v>
      </c>
      <c r="B37" s="26" t="s">
        <v>21</v>
      </c>
      <c r="C37" s="26" t="s">
        <v>21</v>
      </c>
      <c r="D37" s="26" t="s">
        <v>21</v>
      </c>
      <c r="E37" s="27"/>
    </row>
    <row r="38" customFormat="false" ht="20.25" hidden="false" customHeight="true" outlineLevel="0" collapsed="false">
      <c r="A38" s="28" t="s">
        <v>25</v>
      </c>
    </row>
    <row r="39" customFormat="false" ht="20.25" hidden="false" customHeight="true" outlineLevel="0" collapsed="false">
      <c r="A39" s="2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" right="0.259722222222222" top="1.02986111111111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1:21Z</cp:lastPrinted>
  <dcterms:modified xsi:type="dcterms:W3CDTF">2010-03-23T14:34:19Z</dcterms:modified>
  <cp:revision>0</cp:revision>
  <dc:subject/>
  <dc:title/>
</cp:coreProperties>
</file>