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6"/>
      <name val="Cordia New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7" hidden="false" customHeight="true" outlineLevel="0" collapsed="false">
      <c r="A2" s="3" t="s">
        <v>1</v>
      </c>
      <c r="E2" s="4"/>
      <c r="F2" s="4"/>
      <c r="G2" s="4"/>
    </row>
    <row r="3" s="1" customFormat="true" ht="8.25" hidden="false" customHeight="true" outlineLevel="0" collapsed="false"/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21.75" hidden="false" customHeight="true" outlineLevel="0" collapsed="false">
      <c r="B5" s="10"/>
      <c r="C5" s="10"/>
      <c r="D5" s="10"/>
      <c r="E5" s="11"/>
    </row>
    <row r="6" s="15" customFormat="true" ht="21" hidden="false" customHeight="true" outlineLevel="0" collapsed="false">
      <c r="A6" s="12" t="s">
        <v>6</v>
      </c>
      <c r="B6" s="13" t="n">
        <v>276073</v>
      </c>
      <c r="C6" s="13" t="n">
        <v>134147</v>
      </c>
      <c r="D6" s="13" t="n">
        <v>141926</v>
      </c>
      <c r="E6" s="14"/>
      <c r="F6" s="14"/>
      <c r="G6" s="14"/>
    </row>
    <row r="7" s="19" customFormat="true" ht="3.75" hidden="false" customHeight="true" outlineLevel="0" collapsed="false">
      <c r="A7" s="16"/>
      <c r="B7" s="17"/>
      <c r="C7" s="17"/>
      <c r="D7" s="17"/>
      <c r="E7" s="18"/>
    </row>
    <row r="8" s="24" customFormat="true" ht="21" hidden="false" customHeight="true" outlineLevel="0" collapsed="false">
      <c r="A8" s="20" t="s">
        <v>7</v>
      </c>
      <c r="B8" s="21" t="n">
        <v>10732</v>
      </c>
      <c r="C8" s="22" t="n">
        <v>2094</v>
      </c>
      <c r="D8" s="22" t="n">
        <v>8637</v>
      </c>
      <c r="E8" s="23"/>
      <c r="I8" s="25"/>
    </row>
    <row r="9" s="24" customFormat="true" ht="21" hidden="false" customHeight="true" outlineLevel="0" collapsed="false">
      <c r="A9" s="26" t="s">
        <v>8</v>
      </c>
      <c r="B9" s="21" t="n">
        <v>98492</v>
      </c>
      <c r="C9" s="22" t="n">
        <v>45207</v>
      </c>
      <c r="D9" s="22" t="n">
        <v>53285</v>
      </c>
      <c r="E9" s="23"/>
    </row>
    <row r="10" s="24" customFormat="true" ht="21" hidden="false" customHeight="true" outlineLevel="0" collapsed="false">
      <c r="A10" s="27" t="s">
        <v>9</v>
      </c>
      <c r="B10" s="21" t="n">
        <v>59153</v>
      </c>
      <c r="C10" s="22" t="n">
        <v>31088</v>
      </c>
      <c r="D10" s="22" t="n">
        <v>28066</v>
      </c>
      <c r="E10" s="23"/>
    </row>
    <row r="11" s="24" customFormat="true" ht="21" hidden="false" customHeight="true" outlineLevel="0" collapsed="false">
      <c r="A11" s="27" t="s">
        <v>10</v>
      </c>
      <c r="B11" s="21" t="n">
        <v>53695</v>
      </c>
      <c r="C11" s="22" t="n">
        <v>27857</v>
      </c>
      <c r="D11" s="22" t="n">
        <v>25839</v>
      </c>
      <c r="E11" s="23"/>
      <c r="J11" s="26"/>
      <c r="K11" s="26"/>
    </row>
    <row r="12" s="26" customFormat="true" ht="21" hidden="false" customHeight="true" outlineLevel="0" collapsed="false">
      <c r="A12" s="26" t="s">
        <v>11</v>
      </c>
      <c r="B12" s="28" t="n">
        <f aca="false">B13+B14+B15</f>
        <v>30746</v>
      </c>
      <c r="C12" s="28" t="n">
        <f aca="false">C13+C14+C15</f>
        <v>16960</v>
      </c>
      <c r="D12" s="28" t="n">
        <f aca="false">D13+D14+D15</f>
        <v>13785</v>
      </c>
      <c r="E12" s="29"/>
    </row>
    <row r="13" s="26" customFormat="true" ht="21" hidden="false" customHeight="true" outlineLevel="0" collapsed="false">
      <c r="A13" s="30" t="s">
        <v>12</v>
      </c>
      <c r="B13" s="21" t="n">
        <v>24085</v>
      </c>
      <c r="C13" s="22" t="n">
        <v>13019</v>
      </c>
      <c r="D13" s="22" t="n">
        <v>11066</v>
      </c>
      <c r="E13" s="29"/>
    </row>
    <row r="14" s="26" customFormat="true" ht="21" hidden="false" customHeight="true" outlineLevel="0" collapsed="false">
      <c r="A14" s="30" t="s">
        <v>13</v>
      </c>
      <c r="B14" s="21" t="n">
        <v>6028</v>
      </c>
      <c r="C14" s="22" t="n">
        <v>3375</v>
      </c>
      <c r="D14" s="22" t="n">
        <v>2652</v>
      </c>
    </row>
    <row r="15" s="26" customFormat="true" ht="21" hidden="false" customHeight="true" outlineLevel="0" collapsed="false">
      <c r="A15" s="31" t="s">
        <v>14</v>
      </c>
      <c r="B15" s="21" t="n">
        <v>633</v>
      </c>
      <c r="C15" s="22" t="n">
        <v>566</v>
      </c>
      <c r="D15" s="22" t="n">
        <v>67</v>
      </c>
      <c r="E15" s="29"/>
      <c r="F15" s="29"/>
    </row>
    <row r="16" s="26" customFormat="true" ht="21" hidden="false" customHeight="true" outlineLevel="0" collapsed="false">
      <c r="A16" s="26" t="s">
        <v>15</v>
      </c>
      <c r="B16" s="32" t="n">
        <f aca="false">B17+B18+B19</f>
        <v>23255</v>
      </c>
      <c r="C16" s="32" t="n">
        <f aca="false">C17+C18+C19</f>
        <v>10941</v>
      </c>
      <c r="D16" s="32" t="n">
        <f aca="false">D17+D18+D19</f>
        <v>12314</v>
      </c>
      <c r="E16" s="29"/>
      <c r="F16" s="29"/>
    </row>
    <row r="17" s="24" customFormat="true" ht="21" hidden="false" customHeight="true" outlineLevel="0" collapsed="false">
      <c r="A17" s="31" t="s">
        <v>16</v>
      </c>
      <c r="B17" s="21" t="n">
        <v>7231</v>
      </c>
      <c r="C17" s="22" t="n">
        <v>3573</v>
      </c>
      <c r="D17" s="22" t="n">
        <v>3658</v>
      </c>
      <c r="E17" s="14"/>
      <c r="F17" s="14"/>
    </row>
    <row r="18" s="24" customFormat="true" ht="21" hidden="false" customHeight="true" outlineLevel="0" collapsed="false">
      <c r="A18" s="31" t="s">
        <v>17</v>
      </c>
      <c r="B18" s="21" t="n">
        <v>9205</v>
      </c>
      <c r="C18" s="22" t="n">
        <v>4501</v>
      </c>
      <c r="D18" s="22" t="n">
        <v>4704</v>
      </c>
      <c r="E18" s="23"/>
    </row>
    <row r="19" s="24" customFormat="true" ht="21" hidden="false" customHeight="true" outlineLevel="0" collapsed="false">
      <c r="A19" s="31" t="s">
        <v>18</v>
      </c>
      <c r="B19" s="21" t="n">
        <v>6819</v>
      </c>
      <c r="C19" s="22" t="n">
        <v>2867</v>
      </c>
      <c r="D19" s="22" t="n">
        <v>3952</v>
      </c>
      <c r="E19" s="23"/>
    </row>
    <row r="20" s="24" customFormat="true" ht="21" hidden="false" customHeight="true" outlineLevel="0" collapsed="false">
      <c r="A20" s="30" t="s">
        <v>19</v>
      </c>
      <c r="B20" s="25" t="s">
        <v>20</v>
      </c>
      <c r="C20" s="25" t="s">
        <v>20</v>
      </c>
      <c r="D20" s="25" t="s">
        <v>20</v>
      </c>
      <c r="E20" s="23"/>
    </row>
    <row r="21" s="24" customFormat="true" ht="21" hidden="false" customHeight="true" outlineLevel="0" collapsed="false">
      <c r="A21" s="30" t="s">
        <v>21</v>
      </c>
      <c r="B21" s="25" t="s">
        <v>20</v>
      </c>
      <c r="C21" s="25" t="s">
        <v>20</v>
      </c>
      <c r="D21" s="25" t="s">
        <v>20</v>
      </c>
      <c r="E21" s="23"/>
      <c r="G21" s="26"/>
      <c r="H21" s="26"/>
      <c r="I21" s="26"/>
      <c r="J21" s="26"/>
      <c r="K21" s="26"/>
    </row>
    <row r="22" s="8" customFormat="true" ht="19.5" hidden="false" customHeight="true" outlineLevel="0" collapsed="false">
      <c r="B22" s="33" t="s">
        <v>22</v>
      </c>
      <c r="C22" s="33"/>
      <c r="D22" s="33"/>
      <c r="E22" s="11"/>
    </row>
    <row r="23" s="8" customFormat="true" ht="19.5" hidden="false" customHeight="true" outlineLevel="0" collapsed="false">
      <c r="A23" s="34" t="s">
        <v>6</v>
      </c>
      <c r="B23" s="35" t="n">
        <v>100</v>
      </c>
      <c r="C23" s="35" t="n">
        <v>100</v>
      </c>
      <c r="D23" s="35" t="n">
        <v>100</v>
      </c>
      <c r="E23" s="11"/>
    </row>
    <row r="24" customFormat="false" ht="6" hidden="false" customHeight="true" outlineLevel="0" collapsed="false">
      <c r="A24" s="36"/>
      <c r="B24" s="37"/>
      <c r="C24" s="37"/>
      <c r="D24" s="37"/>
      <c r="E24" s="38"/>
    </row>
    <row r="25" s="26" customFormat="true" ht="21" hidden="false" customHeight="true" outlineLevel="0" collapsed="false">
      <c r="A25" s="20" t="s">
        <v>7</v>
      </c>
      <c r="B25" s="39" t="n">
        <f aca="false">(B8*100)/$B$6</f>
        <v>3.88737761389198</v>
      </c>
      <c r="C25" s="39" t="n">
        <f aca="false">(C8*100)/$C$6</f>
        <v>1.56097415521778</v>
      </c>
      <c r="D25" s="39" t="n">
        <f aca="false">(D8*100)/$D$6</f>
        <v>6.08556571734566</v>
      </c>
    </row>
    <row r="26" s="26" customFormat="true" ht="21" hidden="false" customHeight="true" outlineLevel="0" collapsed="false">
      <c r="A26" s="26" t="s">
        <v>8</v>
      </c>
      <c r="B26" s="39" t="n">
        <f aca="false">(B9*100)/$B$6</f>
        <v>35.6760711840709</v>
      </c>
      <c r="C26" s="39" t="n">
        <f aca="false">(C9*100)/$C$6</f>
        <v>33.6995982019725</v>
      </c>
      <c r="D26" s="39" t="n">
        <f aca="false">(D9*100)/$D$6</f>
        <v>37.5442131815171</v>
      </c>
      <c r="E26" s="29"/>
      <c r="F26" s="29"/>
      <c r="G26" s="29"/>
    </row>
    <row r="27" s="26" customFormat="true" ht="21" hidden="false" customHeight="true" outlineLevel="0" collapsed="false">
      <c r="A27" s="27" t="s">
        <v>9</v>
      </c>
      <c r="B27" s="39" t="n">
        <f aca="false">(B10*100)/$B$6</f>
        <v>21.4265792018778</v>
      </c>
      <c r="C27" s="39" t="n">
        <f aca="false">(C10*100)/$C$6</f>
        <v>23.1745771429849</v>
      </c>
      <c r="D27" s="39" t="n">
        <f aca="false">(D10*100)/$D$6</f>
        <v>19.7750940631033</v>
      </c>
    </row>
    <row r="28" s="26" customFormat="true" ht="21" hidden="false" customHeight="true" outlineLevel="0" collapsed="false">
      <c r="A28" s="27" t="s">
        <v>10</v>
      </c>
      <c r="B28" s="39" t="n">
        <v>19.5</v>
      </c>
      <c r="C28" s="39" t="n">
        <f aca="false">(C11*100)/$C$6</f>
        <v>20.7660253304211</v>
      </c>
      <c r="D28" s="39" t="n">
        <f aca="false">(D11*100)/$D$6</f>
        <v>18.2059664895791</v>
      </c>
    </row>
    <row r="29" s="26" customFormat="true" ht="21" hidden="false" customHeight="true" outlineLevel="0" collapsed="false">
      <c r="A29" s="26" t="s">
        <v>11</v>
      </c>
      <c r="B29" s="39" t="n">
        <f aca="false">(B12*100)/$B$6</f>
        <v>11.136909440619</v>
      </c>
      <c r="C29" s="39" t="n">
        <f aca="false">(C12*100)/$C$6</f>
        <v>12.6428470260237</v>
      </c>
      <c r="D29" s="39" t="n">
        <f aca="false">(D12*100)/$D$6</f>
        <v>9.71280808308555</v>
      </c>
    </row>
    <row r="30" s="26" customFormat="true" ht="21" hidden="false" customHeight="true" outlineLevel="0" collapsed="false">
      <c r="A30" s="30" t="s">
        <v>12</v>
      </c>
      <c r="B30" s="39" t="n">
        <f aca="false">(B13*100)/$B$6</f>
        <v>8.72414180307382</v>
      </c>
      <c r="C30" s="39" t="n">
        <f aca="false">(C13*100)/$C$6</f>
        <v>9.70502508442231</v>
      </c>
      <c r="D30" s="39" t="n">
        <f aca="false">(D13*100)/$D$6</f>
        <v>7.79702098276567</v>
      </c>
    </row>
    <row r="31" s="26" customFormat="true" ht="21" hidden="false" customHeight="true" outlineLevel="0" collapsed="false">
      <c r="A31" s="30" t="s">
        <v>13</v>
      </c>
      <c r="B31" s="39" t="n">
        <f aca="false">(B14*100)/$B$6</f>
        <v>2.18348045625614</v>
      </c>
      <c r="C31" s="39" t="n">
        <f aca="false">(C14*100)/$C$6</f>
        <v>2.51589674014328</v>
      </c>
      <c r="D31" s="39" t="n">
        <f aca="false">(D14*100)/$D$6</f>
        <v>1.86857940053267</v>
      </c>
    </row>
    <row r="32" s="26" customFormat="true" ht="21" hidden="false" customHeight="true" outlineLevel="0" collapsed="false">
      <c r="A32" s="31" t="s">
        <v>14</v>
      </c>
      <c r="B32" s="39" t="n">
        <f aca="false">(B15*100)/$B$6</f>
        <v>0.229287181289007</v>
      </c>
      <c r="C32" s="39" t="n">
        <f aca="false">(C15*100)/$C$6</f>
        <v>0.421925201458102</v>
      </c>
      <c r="D32" s="39" t="n">
        <f aca="false">(D15*100)/$D$6</f>
        <v>0.0472076997872131</v>
      </c>
    </row>
    <row r="33" s="26" customFormat="true" ht="21" hidden="false" customHeight="true" outlineLevel="0" collapsed="false">
      <c r="A33" s="26" t="s">
        <v>15</v>
      </c>
      <c r="B33" s="39" t="n">
        <f aca="false">(B16*100)/$B$6</f>
        <v>8.42349668384811</v>
      </c>
      <c r="C33" s="39" t="n">
        <v>8.1</v>
      </c>
      <c r="D33" s="39" t="n">
        <f aca="false">(D16*100)/$D$6</f>
        <v>8.67635246536928</v>
      </c>
    </row>
    <row r="34" s="26" customFormat="true" ht="21" hidden="false" customHeight="true" outlineLevel="0" collapsed="false">
      <c r="A34" s="31" t="s">
        <v>16</v>
      </c>
      <c r="B34" s="39" t="n">
        <f aca="false">(B17*100)/$B$6</f>
        <v>2.61923476761581</v>
      </c>
      <c r="C34" s="39" t="n">
        <f aca="false">(C17*100)/$C$6</f>
        <v>2.66349601556501</v>
      </c>
      <c r="D34" s="39" t="n">
        <f aca="false">(D17*100)/$D$6</f>
        <v>2.57739948987501</v>
      </c>
    </row>
    <row r="35" s="26" customFormat="true" ht="21" hidden="false" customHeight="true" outlineLevel="0" collapsed="false">
      <c r="A35" s="31" t="s">
        <v>17</v>
      </c>
      <c r="B35" s="39" t="n">
        <f aca="false">(B18*100)/$B$6</f>
        <v>3.33426303912371</v>
      </c>
      <c r="C35" s="39" t="n">
        <v>3.3</v>
      </c>
      <c r="D35" s="39" t="n">
        <f aca="false">(D18*100)/$D$6</f>
        <v>3.31440328058284</v>
      </c>
    </row>
    <row r="36" s="26" customFormat="true" ht="21" hidden="false" customHeight="true" outlineLevel="0" collapsed="false">
      <c r="A36" s="31" t="s">
        <v>18</v>
      </c>
      <c r="B36" s="39" t="n">
        <f aca="false">(B19*100)/$B$6</f>
        <v>2.46999887710859</v>
      </c>
      <c r="C36" s="39" t="n">
        <f aca="false">(C19*100)/$C$6</f>
        <v>2.13720769007134</v>
      </c>
      <c r="D36" s="39" t="n">
        <f aca="false">(D19*100)/$D$6</f>
        <v>2.78454969491143</v>
      </c>
    </row>
    <row r="37" s="26" customFormat="true" ht="21" hidden="false" customHeight="true" outlineLevel="0" collapsed="false">
      <c r="A37" s="30" t="s">
        <v>19</v>
      </c>
      <c r="B37" s="39" t="s">
        <v>23</v>
      </c>
      <c r="C37" s="39" t="s">
        <v>23</v>
      </c>
      <c r="D37" s="39" t="s">
        <v>23</v>
      </c>
    </row>
    <row r="38" s="26" customFormat="true" ht="21" hidden="false" customHeight="true" outlineLevel="0" collapsed="false">
      <c r="A38" s="30" t="s">
        <v>21</v>
      </c>
      <c r="B38" s="39" t="s">
        <v>23</v>
      </c>
      <c r="C38" s="39" t="s">
        <v>23</v>
      </c>
      <c r="D38" s="39" t="s">
        <v>23</v>
      </c>
    </row>
    <row r="39" customFormat="false" ht="17.25" hidden="false" customHeight="true" outlineLevel="0" collapsed="false">
      <c r="A39" s="40"/>
      <c r="B39" s="40"/>
      <c r="C39" s="40"/>
      <c r="D39" s="40"/>
    </row>
  </sheetData>
  <mergeCells count="1">
    <mergeCell ref="B22:D22"/>
  </mergeCells>
  <printOptions headings="false" gridLines="false" gridLinesSet="true" horizontalCentered="false" verticalCentered="false"/>
  <pageMargins left="0.579861111111111" right="0.60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2:09:10Z</dcterms:created>
  <dc:creator>MUK11</dc:creator>
  <dc:description/>
  <dc:language>en-US</dc:language>
  <cp:lastModifiedBy>MUK11</cp:lastModifiedBy>
  <dcterms:modified xsi:type="dcterms:W3CDTF">2006-12-25T02:09:19Z</dcterms:modified>
  <cp:revision>0</cp:revision>
  <dc:subject/>
  <dc:title/>
</cp:coreProperties>
</file>