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AngsanaUPC"/>
        <family val="1"/>
        <charset val="22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AngsanaUPC"/>
        <family val="1"/>
        <charset val="22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2" width="21.28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8.25" hidden="false" customHeight="true" outlineLevel="0" collapsed="false"/>
    <row r="3" s="7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19.5" hidden="false" customHeight="true" outlineLevel="0" collapsed="false">
      <c r="B4" s="8" t="s">
        <v>5</v>
      </c>
      <c r="C4" s="8"/>
      <c r="D4" s="8"/>
    </row>
    <row r="5" s="11" customFormat="true" ht="21" hidden="false" customHeight="true" outlineLevel="0" collapsed="false">
      <c r="A5" s="9" t="s">
        <v>6</v>
      </c>
      <c r="B5" s="10" t="n">
        <v>628667</v>
      </c>
      <c r="C5" s="10" t="n">
        <v>301273</v>
      </c>
      <c r="D5" s="10" t="n">
        <v>327394</v>
      </c>
    </row>
    <row r="6" s="11" customFormat="true" ht="6" hidden="false" customHeight="true" outlineLevel="0" collapsed="false">
      <c r="A6" s="9"/>
      <c r="B6" s="10"/>
      <c r="C6" s="10"/>
      <c r="D6" s="10"/>
    </row>
    <row r="7" s="11" customFormat="true" ht="21" hidden="false" customHeight="true" outlineLevel="0" collapsed="false">
      <c r="A7" s="12" t="s">
        <v>7</v>
      </c>
      <c r="B7" s="13" t="n">
        <v>51200</v>
      </c>
      <c r="C7" s="13" t="n">
        <v>14821</v>
      </c>
      <c r="D7" s="14" t="n">
        <v>36380</v>
      </c>
    </row>
    <row r="8" s="11" customFormat="true" ht="21" hidden="false" customHeight="true" outlineLevel="0" collapsed="false">
      <c r="A8" s="4" t="s">
        <v>8</v>
      </c>
      <c r="B8" s="13" t="n">
        <v>237852</v>
      </c>
      <c r="C8" s="13" t="n">
        <v>114033</v>
      </c>
      <c r="D8" s="14" t="n">
        <v>123819</v>
      </c>
    </row>
    <row r="9" s="11" customFormat="true" ht="21" hidden="false" customHeight="true" outlineLevel="0" collapsed="false">
      <c r="A9" s="15" t="s">
        <v>9</v>
      </c>
      <c r="B9" s="16" t="n">
        <v>92810</v>
      </c>
      <c r="C9" s="16" t="n">
        <v>45371</v>
      </c>
      <c r="D9" s="14" t="n">
        <v>47439</v>
      </c>
    </row>
    <row r="10" s="11" customFormat="true" ht="21" hidden="false" customHeight="true" outlineLevel="0" collapsed="false">
      <c r="A10" s="15" t="s">
        <v>10</v>
      </c>
      <c r="B10" s="16" t="n">
        <v>106984</v>
      </c>
      <c r="C10" s="16" t="n">
        <v>55967</v>
      </c>
      <c r="D10" s="14" t="n">
        <v>51016</v>
      </c>
    </row>
    <row r="11" s="19" customFormat="true" ht="21" hidden="false" customHeight="true" outlineLevel="0" collapsed="false">
      <c r="A11" s="17" t="s">
        <v>11</v>
      </c>
      <c r="B11" s="18" t="n">
        <f aca="false">B12+B13+B14</f>
        <v>72047</v>
      </c>
      <c r="C11" s="18" t="n">
        <f aca="false">SUM(C12:C14)</f>
        <v>40640</v>
      </c>
      <c r="D11" s="18" t="n">
        <f aca="false">SUM(D12:D14)</f>
        <v>31407</v>
      </c>
    </row>
    <row r="12" s="4" customFormat="true" ht="21" hidden="false" customHeight="true" outlineLevel="0" collapsed="false">
      <c r="A12" s="20" t="s">
        <v>12</v>
      </c>
      <c r="B12" s="16" t="n">
        <v>47593</v>
      </c>
      <c r="C12" s="16" t="n">
        <v>24484</v>
      </c>
      <c r="D12" s="13" t="n">
        <v>23109</v>
      </c>
    </row>
    <row r="13" s="4" customFormat="true" ht="21" hidden="false" customHeight="true" outlineLevel="0" collapsed="false">
      <c r="A13" s="20" t="s">
        <v>13</v>
      </c>
      <c r="B13" s="16" t="n">
        <v>23829</v>
      </c>
      <c r="C13" s="16" t="n">
        <v>15936</v>
      </c>
      <c r="D13" s="13" t="n">
        <v>7893</v>
      </c>
    </row>
    <row r="14" s="4" customFormat="true" ht="21" hidden="false" customHeight="true" outlineLevel="0" collapsed="false">
      <c r="A14" s="21" t="s">
        <v>14</v>
      </c>
      <c r="B14" s="16" t="n">
        <v>625</v>
      </c>
      <c r="C14" s="16" t="n">
        <v>220</v>
      </c>
      <c r="D14" s="14" t="n">
        <v>405</v>
      </c>
    </row>
    <row r="15" s="19" customFormat="true" ht="21" hidden="false" customHeight="true" outlineLevel="0" collapsed="false">
      <c r="A15" s="17" t="s">
        <v>15</v>
      </c>
      <c r="B15" s="18" t="n">
        <f aca="false">B16+B17+B18</f>
        <v>67624</v>
      </c>
      <c r="C15" s="18" t="n">
        <f aca="false">SUM(C16:C18)</f>
        <v>30290</v>
      </c>
      <c r="D15" s="18" t="n">
        <f aca="false">SUM(D16:D18)</f>
        <v>37333</v>
      </c>
    </row>
    <row r="16" s="11" customFormat="true" ht="21" hidden="false" customHeight="true" outlineLevel="0" collapsed="false">
      <c r="A16" s="21" t="s">
        <v>16</v>
      </c>
      <c r="B16" s="16" t="n">
        <v>34879</v>
      </c>
      <c r="C16" s="16" t="n">
        <v>13943</v>
      </c>
      <c r="D16" s="14" t="n">
        <v>20936</v>
      </c>
    </row>
    <row r="17" s="11" customFormat="true" ht="21" hidden="false" customHeight="true" outlineLevel="0" collapsed="false">
      <c r="A17" s="21" t="s">
        <v>17</v>
      </c>
      <c r="B17" s="16" t="n">
        <v>23095</v>
      </c>
      <c r="C17" s="16" t="n">
        <v>11364</v>
      </c>
      <c r="D17" s="14" t="n">
        <v>11730</v>
      </c>
    </row>
    <row r="18" s="11" customFormat="true" ht="21" hidden="false" customHeight="true" outlineLevel="0" collapsed="false">
      <c r="A18" s="21" t="s">
        <v>18</v>
      </c>
      <c r="B18" s="14" t="n">
        <v>9650</v>
      </c>
      <c r="C18" s="14" t="n">
        <v>4983</v>
      </c>
      <c r="D18" s="14" t="n">
        <v>4667</v>
      </c>
    </row>
    <row r="19" s="11" customFormat="true" ht="21" hidden="false" customHeight="true" outlineLevel="0" collapsed="false">
      <c r="A19" s="20" t="s">
        <v>19</v>
      </c>
      <c r="B19" s="14" t="n">
        <v>150</v>
      </c>
      <c r="C19" s="14" t="n">
        <v>150</v>
      </c>
      <c r="D19" s="14" t="n">
        <v>0</v>
      </c>
    </row>
    <row r="20" s="11" customFormat="true" ht="21" hidden="false" customHeight="true" outlineLevel="0" collapsed="false">
      <c r="A20" s="20" t="s">
        <v>20</v>
      </c>
      <c r="B20" s="13" t="n">
        <v>0</v>
      </c>
      <c r="C20" s="13" t="n">
        <v>0</v>
      </c>
      <c r="D20" s="14" t="n">
        <v>0</v>
      </c>
    </row>
    <row r="21" s="4" customFormat="true" ht="18" hidden="false" customHeight="true" outlineLevel="0" collapsed="false">
      <c r="B21" s="22" t="s">
        <v>21</v>
      </c>
      <c r="C21" s="22"/>
      <c r="D21" s="22"/>
    </row>
    <row r="22" s="4" customFormat="true" ht="18.75" hidden="false" customHeight="true" outlineLevel="0" collapsed="false">
      <c r="A22" s="23" t="s">
        <v>6</v>
      </c>
      <c r="B22" s="24" t="n">
        <f aca="false">SUM(B24:B28,B32,B36:B37)</f>
        <v>100</v>
      </c>
      <c r="C22" s="24" t="n">
        <f aca="false">SUM(C24:C28,C32,C36:C37)</f>
        <v>99.9996680751345</v>
      </c>
      <c r="D22" s="24" t="n">
        <f aca="false">SUM(D24:D28,D32,D36:D37)</f>
        <v>100</v>
      </c>
    </row>
    <row r="23" s="4" customFormat="true" ht="6" hidden="false" customHeight="true" outlineLevel="0" collapsed="false">
      <c r="A23" s="23"/>
      <c r="B23" s="24"/>
      <c r="C23" s="24"/>
      <c r="D23" s="24"/>
    </row>
    <row r="24" s="4" customFormat="true" ht="21" hidden="false" customHeight="true" outlineLevel="0" collapsed="false">
      <c r="A24" s="12" t="s">
        <v>7</v>
      </c>
      <c r="B24" s="25" t="n">
        <f aca="false">B7/$B$5*100</f>
        <v>8.14421625439223</v>
      </c>
      <c r="C24" s="25" t="n">
        <f aca="false">C7/$C$5*100</f>
        <v>4.91945843138947</v>
      </c>
      <c r="D24" s="25" t="n">
        <f aca="false">D7/$D$5*100</f>
        <v>11.1119935001863</v>
      </c>
    </row>
    <row r="25" s="4" customFormat="true" ht="21" hidden="false" customHeight="true" outlineLevel="0" collapsed="false">
      <c r="A25" s="4" t="s">
        <v>8</v>
      </c>
      <c r="B25" s="25" t="n">
        <f aca="false">B8/$B$5*100</f>
        <v>37.834338369916</v>
      </c>
      <c r="C25" s="25" t="n">
        <f aca="false">C8/$C$5*100</f>
        <v>37.8503881861302</v>
      </c>
      <c r="D25" s="25" t="n">
        <f aca="false">D8/$D$5*100</f>
        <v>37.8195690819013</v>
      </c>
    </row>
    <row r="26" s="4" customFormat="true" ht="21" hidden="false" customHeight="true" outlineLevel="0" collapsed="false">
      <c r="A26" s="15" t="s">
        <v>9</v>
      </c>
      <c r="B26" s="25" t="n">
        <f aca="false">B9/$B$5*100</f>
        <v>14.7629826283231</v>
      </c>
      <c r="C26" s="25" t="n">
        <f aca="false">C9/$C$5*100</f>
        <v>15.059763072031</v>
      </c>
      <c r="D26" s="25" t="n">
        <f aca="false">D9/$D$5*100</f>
        <v>14.4898806942094</v>
      </c>
    </row>
    <row r="27" s="4" customFormat="true" ht="21" hidden="false" customHeight="true" outlineLevel="0" collapsed="false">
      <c r="A27" s="15" t="s">
        <v>10</v>
      </c>
      <c r="B27" s="25" t="n">
        <f aca="false">B10/$B$5*100</f>
        <v>17.0175943703105</v>
      </c>
      <c r="C27" s="25" t="n">
        <f aca="false">C10/$C$5*100</f>
        <v>18.576838946736</v>
      </c>
      <c r="D27" s="25" t="n">
        <f aca="false">D10/$D$5*100</f>
        <v>15.5824480595246</v>
      </c>
    </row>
    <row r="28" s="4" customFormat="true" ht="21" hidden="false" customHeight="true" outlineLevel="0" collapsed="false">
      <c r="A28" s="7" t="s">
        <v>11</v>
      </c>
      <c r="B28" s="26" t="n">
        <f aca="false">SUM(B29:B31)</f>
        <v>11.4602802437538</v>
      </c>
      <c r="C28" s="26" t="n">
        <f aca="false">SUM(C29:C31)</f>
        <v>13.4894265334099</v>
      </c>
      <c r="D28" s="26" t="n">
        <f aca="false">SUM(D29:D31)</f>
        <v>9.59302858329719</v>
      </c>
    </row>
    <row r="29" s="4" customFormat="true" ht="21" hidden="false" customHeight="true" outlineLevel="0" collapsed="false">
      <c r="A29" s="20" t="s">
        <v>12</v>
      </c>
      <c r="B29" s="25" t="n">
        <f aca="false">B12/$B$5*100</f>
        <v>7.57046258193925</v>
      </c>
      <c r="C29" s="25" t="n">
        <f aca="false">C12/$C$5*100</f>
        <v>8.12684840659468</v>
      </c>
      <c r="D29" s="25" t="n">
        <f aca="false">D12/$D$5*100</f>
        <v>7.05846777888416</v>
      </c>
    </row>
    <row r="30" s="4" customFormat="true" ht="21" hidden="false" customHeight="true" outlineLevel="0" collapsed="false">
      <c r="A30" s="20" t="s">
        <v>13</v>
      </c>
      <c r="B30" s="25" t="n">
        <f aca="false">B13/$B$5*100</f>
        <v>3.79040095949048</v>
      </c>
      <c r="C30" s="25" t="n">
        <f aca="false">C13/$C$5*100</f>
        <v>5.28955465640798</v>
      </c>
      <c r="D30" s="25" t="n">
        <f aca="false">D13/$D$5*100</f>
        <v>2.41085664367704</v>
      </c>
    </row>
    <row r="31" s="4" customFormat="true" ht="21" hidden="false" customHeight="true" outlineLevel="0" collapsed="false">
      <c r="A31" s="21" t="s">
        <v>14</v>
      </c>
      <c r="B31" s="25" t="n">
        <f aca="false">B14/$B$5*100</f>
        <v>0.0994167023241239</v>
      </c>
      <c r="C31" s="25" t="n">
        <f aca="false">C14/$C$5*100</f>
        <v>0.0730234704072386</v>
      </c>
      <c r="D31" s="25" t="n">
        <f aca="false">D14/$D$5*100</f>
        <v>0.123704160735994</v>
      </c>
    </row>
    <row r="32" s="4" customFormat="true" ht="21" hidden="false" customHeight="true" outlineLevel="0" collapsed="false">
      <c r="A32" s="7" t="s">
        <v>15</v>
      </c>
      <c r="B32" s="26" t="n">
        <f aca="false">SUM(B33:B35)</f>
        <v>10.7567281247465</v>
      </c>
      <c r="C32" s="26" t="n">
        <f aca="false">SUM(C33:C35)</f>
        <v>10.0540041756148</v>
      </c>
      <c r="D32" s="26" t="n">
        <f aca="false">SUM(D33:D35)</f>
        <v>11.4030800808811</v>
      </c>
    </row>
    <row r="33" s="4" customFormat="true" ht="21" hidden="false" customHeight="true" outlineLevel="0" collapsed="false">
      <c r="A33" s="21" t="s">
        <v>16</v>
      </c>
      <c r="B33" s="25" t="n">
        <f aca="false">B16/$B$5*100</f>
        <v>5.54808825658099</v>
      </c>
      <c r="C33" s="25" t="n">
        <f aca="false">C16/$C$5*100</f>
        <v>4.62802839949149</v>
      </c>
      <c r="D33" s="25" t="n">
        <f aca="false">D16/$D$5*100</f>
        <v>6.39474150412042</v>
      </c>
    </row>
    <row r="34" s="4" customFormat="true" ht="21" hidden="false" customHeight="true" outlineLevel="0" collapsed="false">
      <c r="A34" s="21" t="s">
        <v>17</v>
      </c>
      <c r="B34" s="25" t="n">
        <f aca="false">B17/$B$5*100</f>
        <v>3.67364598428103</v>
      </c>
      <c r="C34" s="25" t="n">
        <f aca="false">C17/$C$5*100</f>
        <v>3.77199417139936</v>
      </c>
      <c r="D34" s="25" t="n">
        <f aca="false">D17/$D$5*100</f>
        <v>3.58283902576101</v>
      </c>
    </row>
    <row r="35" s="4" customFormat="true" ht="21" hidden="false" customHeight="true" outlineLevel="0" collapsed="false">
      <c r="A35" s="21" t="s">
        <v>18</v>
      </c>
      <c r="B35" s="25" t="n">
        <f aca="false">B18/$B$5*100</f>
        <v>1.53499388388447</v>
      </c>
      <c r="C35" s="25" t="n">
        <f aca="false">C18/$C$5*100</f>
        <v>1.65398160472395</v>
      </c>
      <c r="D35" s="25" t="n">
        <f aca="false">D18/$D$5*100</f>
        <v>1.42549955099971</v>
      </c>
    </row>
    <row r="36" s="4" customFormat="true" ht="21" hidden="false" customHeight="true" outlineLevel="0" collapsed="false">
      <c r="A36" s="20" t="s">
        <v>19</v>
      </c>
      <c r="B36" s="25" t="n">
        <f aca="false">B19/$B$5*100</f>
        <v>0.0238600085577897</v>
      </c>
      <c r="C36" s="25" t="n">
        <f aca="false">C19/$C$5*100</f>
        <v>0.0497887298231172</v>
      </c>
      <c r="D36" s="25" t="n">
        <f aca="false">D19/$D$5*100</f>
        <v>0</v>
      </c>
    </row>
    <row r="37" s="4" customFormat="true" ht="21" hidden="false" customHeight="true" outlineLevel="0" collapsed="false">
      <c r="A37" s="27" t="s">
        <v>20</v>
      </c>
      <c r="B37" s="28" t="n">
        <f aca="false">B20/$B$5*100</f>
        <v>0</v>
      </c>
      <c r="C37" s="28" t="n">
        <f aca="false">C20/$C$5*100</f>
        <v>0</v>
      </c>
      <c r="D37" s="28" t="n">
        <f aca="false">D20/$D$5*100</f>
        <v>0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1.22013888888889" right="0.340277777777778" top="0.984027777777778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mai</cp:lastModifiedBy>
  <cp:lastPrinted>2007-05-22T08:54:34Z</cp:lastPrinted>
  <dcterms:modified xsi:type="dcterms:W3CDTF">2012-07-02T17:02:12Z</dcterms:modified>
  <cp:revision>0</cp:revision>
  <dc:subject/>
  <dc:title/>
</cp:coreProperties>
</file>