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8692</v>
      </c>
      <c r="C5" s="10" t="n">
        <v>301235</v>
      </c>
      <c r="D5" s="10" t="n">
        <v>327457</v>
      </c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2" t="s">
        <v>7</v>
      </c>
      <c r="B7" s="13" t="n">
        <v>50548</v>
      </c>
      <c r="C7" s="13" t="n">
        <v>14560</v>
      </c>
      <c r="D7" s="14" t="n">
        <v>35988</v>
      </c>
    </row>
    <row r="8" s="11" customFormat="true" ht="21" hidden="false" customHeight="true" outlineLevel="0" collapsed="false">
      <c r="A8" s="4" t="s">
        <v>8</v>
      </c>
      <c r="B8" s="13" t="n">
        <v>231865</v>
      </c>
      <c r="C8" s="13" t="n">
        <v>110451</v>
      </c>
      <c r="D8" s="14" t="n">
        <v>121414</v>
      </c>
    </row>
    <row r="9" s="11" customFormat="true" ht="21" hidden="false" customHeight="true" outlineLevel="0" collapsed="false">
      <c r="A9" s="15" t="s">
        <v>9</v>
      </c>
      <c r="B9" s="16" t="n">
        <v>84053</v>
      </c>
      <c r="C9" s="16" t="n">
        <v>40400</v>
      </c>
      <c r="D9" s="14" t="n">
        <v>43653</v>
      </c>
    </row>
    <row r="10" s="11" customFormat="true" ht="21" hidden="false" customHeight="true" outlineLevel="0" collapsed="false">
      <c r="A10" s="15" t="s">
        <v>10</v>
      </c>
      <c r="B10" s="16" t="n">
        <v>111932</v>
      </c>
      <c r="C10" s="16" t="n">
        <v>60341</v>
      </c>
      <c r="D10" s="14" t="n">
        <v>51591</v>
      </c>
    </row>
    <row r="11" s="19" customFormat="true" ht="21" hidden="false" customHeight="true" outlineLevel="0" collapsed="false">
      <c r="A11" s="17" t="s">
        <v>11</v>
      </c>
      <c r="B11" s="18" t="n">
        <f aca="false">B12+B13+B14</f>
        <v>73479</v>
      </c>
      <c r="C11" s="18" t="n">
        <f aca="false">SUM(C12:C14)</f>
        <v>37374</v>
      </c>
      <c r="D11" s="18" t="n">
        <f aca="false">SUM(D12:D14)</f>
        <v>36105</v>
      </c>
    </row>
    <row r="12" s="4" customFormat="true" ht="21" hidden="false" customHeight="true" outlineLevel="0" collapsed="false">
      <c r="A12" s="20" t="s">
        <v>12</v>
      </c>
      <c r="B12" s="16" t="n">
        <v>43690</v>
      </c>
      <c r="C12" s="16" t="n">
        <v>19311</v>
      </c>
      <c r="D12" s="13" t="n">
        <v>24379</v>
      </c>
    </row>
    <row r="13" s="4" customFormat="true" ht="21" hidden="false" customHeight="true" outlineLevel="0" collapsed="false">
      <c r="A13" s="20" t="s">
        <v>13</v>
      </c>
      <c r="B13" s="16" t="n">
        <v>29263</v>
      </c>
      <c r="C13" s="16" t="n">
        <v>17933</v>
      </c>
      <c r="D13" s="13" t="n">
        <v>11330</v>
      </c>
    </row>
    <row r="14" s="4" customFormat="true" ht="21" hidden="false" customHeight="true" outlineLevel="0" collapsed="false">
      <c r="A14" s="21" t="s">
        <v>14</v>
      </c>
      <c r="B14" s="16" t="n">
        <v>526</v>
      </c>
      <c r="C14" s="16" t="n">
        <v>130</v>
      </c>
      <c r="D14" s="14" t="n">
        <v>396</v>
      </c>
    </row>
    <row r="15" s="19" customFormat="true" ht="21" hidden="false" customHeight="true" outlineLevel="0" collapsed="false">
      <c r="A15" s="17" t="s">
        <v>15</v>
      </c>
      <c r="B15" s="18" t="n">
        <f aca="false">B16+B17+B18</f>
        <v>76813</v>
      </c>
      <c r="C15" s="18" t="n">
        <f aca="false">SUM(C16:C18)</f>
        <v>38108</v>
      </c>
      <c r="D15" s="18" t="n">
        <f aca="false">SUM(D16:D18)</f>
        <v>38705</v>
      </c>
    </row>
    <row r="16" s="11" customFormat="true" ht="21" hidden="false" customHeight="true" outlineLevel="0" collapsed="false">
      <c r="A16" s="21" t="s">
        <v>16</v>
      </c>
      <c r="B16" s="16" t="n">
        <v>45153</v>
      </c>
      <c r="C16" s="16" t="n">
        <v>23215</v>
      </c>
      <c r="D16" s="14" t="n">
        <v>21938</v>
      </c>
    </row>
    <row r="17" s="11" customFormat="true" ht="21" hidden="false" customHeight="true" outlineLevel="0" collapsed="false">
      <c r="A17" s="21" t="s">
        <v>17</v>
      </c>
      <c r="B17" s="16" t="n">
        <v>24869</v>
      </c>
      <c r="C17" s="16" t="n">
        <v>11571</v>
      </c>
      <c r="D17" s="14" t="n">
        <v>13298</v>
      </c>
    </row>
    <row r="18" s="11" customFormat="true" ht="21" hidden="false" customHeight="true" outlineLevel="0" collapsed="false">
      <c r="A18" s="21" t="s">
        <v>18</v>
      </c>
      <c r="B18" s="14" t="n">
        <v>6791</v>
      </c>
      <c r="C18" s="14" t="n">
        <v>3322</v>
      </c>
      <c r="D18" s="14" t="n">
        <v>3469</v>
      </c>
    </row>
    <row r="19" s="11" customFormat="true" ht="21" hidden="false" customHeight="true" outlineLevel="0" collapsed="false">
      <c r="A19" s="20" t="s">
        <v>19</v>
      </c>
      <c r="B19" s="14" t="n">
        <v>0</v>
      </c>
      <c r="C19" s="14" t="n">
        <v>0</v>
      </c>
      <c r="D19" s="14" t="n">
        <v>0</v>
      </c>
    </row>
    <row r="20" s="11" customFormat="true" ht="21" hidden="false" customHeight="true" outlineLevel="0" collapsed="false">
      <c r="A20" s="20" t="s">
        <v>20</v>
      </c>
      <c r="B20" s="13" t="n">
        <v>0</v>
      </c>
      <c r="C20" s="13" t="n">
        <v>0</v>
      </c>
      <c r="D20" s="14" t="n">
        <v>0</v>
      </c>
    </row>
    <row r="21" s="4" customFormat="true" ht="18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3" t="s">
        <v>6</v>
      </c>
      <c r="B22" s="24" t="n">
        <f aca="false">SUM(B24:B28,B32,B36:B37)</f>
        <v>99.9996818792032</v>
      </c>
      <c r="C22" s="24" t="n">
        <f aca="false">SUM(C24:C28,C32,C36:C37)</f>
        <v>99.9996680332631</v>
      </c>
      <c r="D22" s="24" t="n">
        <f aca="false">SUM(D24:D28,D32,D36:D37)</f>
        <v>99.9996946163924</v>
      </c>
    </row>
    <row r="23" s="4" customFormat="true" ht="6" hidden="false" customHeight="true" outlineLevel="0" collapsed="false">
      <c r="A23" s="23"/>
      <c r="B23" s="24"/>
      <c r="C23" s="24"/>
      <c r="D23" s="24"/>
    </row>
    <row r="24" s="4" customFormat="true" ht="21" hidden="false" customHeight="true" outlineLevel="0" collapsed="false">
      <c r="A24" s="12" t="s">
        <v>7</v>
      </c>
      <c r="B24" s="25" t="n">
        <f aca="false">B7/$B$5*100</f>
        <v>8.04018501905544</v>
      </c>
      <c r="C24" s="25" t="n">
        <f aca="false">C7/$C$5*100</f>
        <v>4.83343568974389</v>
      </c>
      <c r="D24" s="25" t="n">
        <f aca="false">D7/$D$5*100</f>
        <v>10.9901452709821</v>
      </c>
    </row>
    <row r="25" s="4" customFormat="true" ht="21" hidden="false" customHeight="true" outlineLevel="0" collapsed="false">
      <c r="A25" s="4" t="s">
        <v>8</v>
      </c>
      <c r="B25" s="25" t="n">
        <f aca="false">B8/$B$5*100</f>
        <v>36.8805392783748</v>
      </c>
      <c r="C25" s="25" t="n">
        <f aca="false">C8/$C$5*100</f>
        <v>36.6660580609823</v>
      </c>
      <c r="D25" s="25" t="n">
        <f aca="false">D8/$D$5*100</f>
        <v>37.0778453354181</v>
      </c>
    </row>
    <row r="26" s="4" customFormat="true" ht="21" hidden="false" customHeight="true" outlineLevel="0" collapsed="false">
      <c r="A26" s="15" t="s">
        <v>9</v>
      </c>
      <c r="B26" s="25" t="n">
        <f aca="false">B9/$B$5*100</f>
        <v>13.3695036679328</v>
      </c>
      <c r="C26" s="25" t="n">
        <f aca="false">C9/$C$5*100</f>
        <v>13.4114561720916</v>
      </c>
      <c r="D26" s="25" t="n">
        <f aca="false">D9/$D$5*100</f>
        <v>13.3309106233796</v>
      </c>
    </row>
    <row r="27" s="4" customFormat="true" ht="21" hidden="false" customHeight="true" outlineLevel="0" collapsed="false">
      <c r="A27" s="15" t="s">
        <v>10</v>
      </c>
      <c r="B27" s="25" t="n">
        <f aca="false">B10/$B$5*100</f>
        <v>17.8039485153302</v>
      </c>
      <c r="C27" s="25" t="n">
        <f aca="false">C10/$C$5*100</f>
        <v>20.0312048732717</v>
      </c>
      <c r="D27" s="25" t="n">
        <f aca="false">D10/$D$5*100</f>
        <v>15.7550457006569</v>
      </c>
    </row>
    <row r="28" s="4" customFormat="true" ht="21" hidden="false" customHeight="true" outlineLevel="0" collapsed="false">
      <c r="A28" s="7" t="s">
        <v>11</v>
      </c>
      <c r="B28" s="26" t="n">
        <f aca="false">SUM(B29:B31)</f>
        <v>11.687599015098</v>
      </c>
      <c r="C28" s="26" t="n">
        <f aca="false">SUM(C29:C31)</f>
        <v>12.4069248261324</v>
      </c>
      <c r="D28" s="26" t="n">
        <f aca="false">SUM(D29:D31)</f>
        <v>11.0258751530735</v>
      </c>
    </row>
    <row r="29" s="4" customFormat="true" ht="21" hidden="false" customHeight="true" outlineLevel="0" collapsed="false">
      <c r="A29" s="20" t="s">
        <v>12</v>
      </c>
      <c r="B29" s="25" t="n">
        <f aca="false">B12/$B$5*100</f>
        <v>6.94934880672889</v>
      </c>
      <c r="C29" s="25" t="n">
        <f aca="false">C12/$C$5*100</f>
        <v>6.41060965691238</v>
      </c>
      <c r="D29" s="25" t="n">
        <f aca="false">D12/$D$5*100</f>
        <v>7.44494697013654</v>
      </c>
    </row>
    <row r="30" s="4" customFormat="true" ht="21" hidden="false" customHeight="true" outlineLevel="0" collapsed="false">
      <c r="A30" s="20" t="s">
        <v>13</v>
      </c>
      <c r="B30" s="25" t="n">
        <f aca="false">B13/$B$5*100</f>
        <v>4.6545844388031</v>
      </c>
      <c r="C30" s="25" t="n">
        <f aca="false">C13/$C$5*100</f>
        <v>5.95315949341876</v>
      </c>
      <c r="D30" s="25" t="n">
        <f aca="false">D13/$D$5*100</f>
        <v>3.45999627431999</v>
      </c>
    </row>
    <row r="31" s="4" customFormat="true" ht="21" hidden="false" customHeight="true" outlineLevel="0" collapsed="false">
      <c r="A31" s="21" t="s">
        <v>14</v>
      </c>
      <c r="B31" s="25" t="n">
        <f aca="false">B14/$B$5*100</f>
        <v>0.0836657695660196</v>
      </c>
      <c r="C31" s="25" t="n">
        <f aca="false">C14/$C$5*100</f>
        <v>0.0431556758012847</v>
      </c>
      <c r="D31" s="25" t="n">
        <f aca="false">D14/$D$5*100</f>
        <v>0.120931908617009</v>
      </c>
    </row>
    <row r="32" s="4" customFormat="true" ht="21" hidden="false" customHeight="true" outlineLevel="0" collapsed="false">
      <c r="A32" s="7" t="s">
        <v>15</v>
      </c>
      <c r="B32" s="26" t="n">
        <f aca="false">SUM(B33:B35)</f>
        <v>12.2179063834119</v>
      </c>
      <c r="C32" s="26" t="n">
        <f aca="false">SUM(C33:C35)</f>
        <v>12.6505884110412</v>
      </c>
      <c r="D32" s="26" t="n">
        <f aca="false">SUM(D33:D35)</f>
        <v>11.8198725328822</v>
      </c>
    </row>
    <row r="33" s="4" customFormat="true" ht="21" hidden="false" customHeight="true" outlineLevel="0" collapsed="false">
      <c r="A33" s="21" t="s">
        <v>16</v>
      </c>
      <c r="B33" s="25" t="n">
        <f aca="false">B16/$B$5*100</f>
        <v>7.18205416960928</v>
      </c>
      <c r="C33" s="25" t="n">
        <f aca="false">C16/$C$5*100</f>
        <v>7.70660779789865</v>
      </c>
      <c r="D33" s="25" t="n">
        <f aca="false">D16/$D$5*100</f>
        <v>6.69950558393927</v>
      </c>
    </row>
    <row r="34" s="4" customFormat="true" ht="21" hidden="false" customHeight="true" outlineLevel="0" collapsed="false">
      <c r="A34" s="21" t="s">
        <v>17</v>
      </c>
      <c r="B34" s="25" t="n">
        <f aca="false">B17/$B$5*100</f>
        <v>3.95567304816985</v>
      </c>
      <c r="C34" s="25" t="n">
        <f aca="false">C17/$C$5*100</f>
        <v>3.84118711305127</v>
      </c>
      <c r="D34" s="25" t="n">
        <f aca="false">D17/$D$5*100</f>
        <v>4.06099121411361</v>
      </c>
    </row>
    <row r="35" s="4" customFormat="true" ht="21" hidden="false" customHeight="true" outlineLevel="0" collapsed="false">
      <c r="A35" s="21" t="s">
        <v>18</v>
      </c>
      <c r="B35" s="25" t="n">
        <f aca="false">B18/$B$5*100</f>
        <v>1.08017916563277</v>
      </c>
      <c r="C35" s="25" t="n">
        <f aca="false">C18/$C$5*100</f>
        <v>1.10279350009129</v>
      </c>
      <c r="D35" s="25" t="n">
        <f aca="false">D18/$D$5*100</f>
        <v>1.05937573482931</v>
      </c>
    </row>
    <row r="36" s="4" customFormat="true" ht="21" hidden="false" customHeight="true" outlineLevel="0" collapsed="false">
      <c r="A36" s="20" t="s">
        <v>19</v>
      </c>
      <c r="B36" s="25" t="n">
        <f aca="false">B19/$B$5*100</f>
        <v>0</v>
      </c>
      <c r="C36" s="25" t="n">
        <f aca="false">C19/$C$5*100</f>
        <v>0</v>
      </c>
      <c r="D36" s="25" t="n">
        <f aca="false">D19/$D$5*100</f>
        <v>0</v>
      </c>
    </row>
    <row r="37" s="4" customFormat="true" ht="21" hidden="false" customHeight="true" outlineLevel="0" collapsed="false">
      <c r="A37" s="27" t="s">
        <v>20</v>
      </c>
      <c r="B37" s="28" t="n">
        <f aca="false">B20/$B$5*100</f>
        <v>0</v>
      </c>
      <c r="C37" s="28" t="n">
        <f aca="false">C20/$C$5*100</f>
        <v>0</v>
      </c>
      <c r="D37" s="28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2013888888889" right="0.340277777777778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8-16T12:22:51Z</cp:lastPrinted>
  <dcterms:modified xsi:type="dcterms:W3CDTF">2012-07-10T15:37:47Z</dcterms:modified>
  <cp:revision>0</cp:revision>
  <dc:subject/>
  <dc:title/>
</cp:coreProperties>
</file>