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: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28712</v>
      </c>
      <c r="C5" s="10" t="n">
        <v>301165</v>
      </c>
      <c r="D5" s="10" t="n">
        <v>327547</v>
      </c>
    </row>
    <row r="6" s="11" customFormat="true" ht="6" hidden="false" customHeight="true" outlineLevel="0" collapsed="false">
      <c r="A6" s="9"/>
      <c r="B6" s="10"/>
      <c r="C6" s="10"/>
      <c r="D6" s="10"/>
    </row>
    <row r="7" s="11" customFormat="true" ht="21" hidden="false" customHeight="true" outlineLevel="0" collapsed="false">
      <c r="A7" s="12" t="s">
        <v>7</v>
      </c>
      <c r="B7" s="13" t="n">
        <v>54601</v>
      </c>
      <c r="C7" s="13" t="n">
        <v>18705</v>
      </c>
      <c r="D7" s="14" t="n">
        <v>35896</v>
      </c>
    </row>
    <row r="8" s="11" customFormat="true" ht="21" hidden="false" customHeight="true" outlineLevel="0" collapsed="false">
      <c r="A8" s="4" t="s">
        <v>8</v>
      </c>
      <c r="B8" s="13" t="n">
        <v>235414</v>
      </c>
      <c r="C8" s="13" t="n">
        <v>110117</v>
      </c>
      <c r="D8" s="14" t="n">
        <v>125296</v>
      </c>
    </row>
    <row r="9" s="11" customFormat="true" ht="21" hidden="false" customHeight="true" outlineLevel="0" collapsed="false">
      <c r="A9" s="15" t="s">
        <v>9</v>
      </c>
      <c r="B9" s="16" t="n">
        <v>93678</v>
      </c>
      <c r="C9" s="16" t="n">
        <v>45802</v>
      </c>
      <c r="D9" s="14" t="n">
        <v>47876</v>
      </c>
    </row>
    <row r="10" s="11" customFormat="true" ht="21" hidden="false" customHeight="true" outlineLevel="0" collapsed="false">
      <c r="A10" s="15" t="s">
        <v>10</v>
      </c>
      <c r="B10" s="16" t="n">
        <v>98180</v>
      </c>
      <c r="C10" s="16" t="n">
        <v>55060</v>
      </c>
      <c r="D10" s="14" t="n">
        <v>43119</v>
      </c>
    </row>
    <row r="11" s="19" customFormat="true" ht="21" hidden="false" customHeight="true" outlineLevel="0" collapsed="false">
      <c r="A11" s="17" t="s">
        <v>11</v>
      </c>
      <c r="B11" s="18" t="n">
        <f aca="false">B12+B13+B14</f>
        <v>88738</v>
      </c>
      <c r="C11" s="18" t="n">
        <f aca="false">SUM(C12:C14)</f>
        <v>51367</v>
      </c>
      <c r="D11" s="18" t="n">
        <f aca="false">SUM(D12:D14)</f>
        <v>37371</v>
      </c>
    </row>
    <row r="12" s="4" customFormat="true" ht="21" hidden="false" customHeight="true" outlineLevel="0" collapsed="false">
      <c r="A12" s="20" t="s">
        <v>12</v>
      </c>
      <c r="B12" s="16" t="n">
        <v>62754</v>
      </c>
      <c r="C12" s="16" t="n">
        <v>35753</v>
      </c>
      <c r="D12" s="13" t="n">
        <v>27001</v>
      </c>
    </row>
    <row r="13" s="4" customFormat="true" ht="21" hidden="false" customHeight="true" outlineLevel="0" collapsed="false">
      <c r="A13" s="20" t="s">
        <v>13</v>
      </c>
      <c r="B13" s="16" t="n">
        <v>25208</v>
      </c>
      <c r="C13" s="16" t="n">
        <v>15488</v>
      </c>
      <c r="D13" s="13" t="n">
        <v>9720</v>
      </c>
    </row>
    <row r="14" s="4" customFormat="true" ht="21" hidden="false" customHeight="true" outlineLevel="0" collapsed="false">
      <c r="A14" s="21" t="s">
        <v>14</v>
      </c>
      <c r="B14" s="16" t="n">
        <v>776</v>
      </c>
      <c r="C14" s="16" t="n">
        <v>126</v>
      </c>
      <c r="D14" s="14" t="n">
        <v>650</v>
      </c>
    </row>
    <row r="15" s="19" customFormat="true" ht="21" hidden="false" customHeight="true" outlineLevel="0" collapsed="false">
      <c r="A15" s="17" t="s">
        <v>15</v>
      </c>
      <c r="B15" s="18" t="n">
        <f aca="false">B16+B17+B18</f>
        <v>58102</v>
      </c>
      <c r="C15" s="18" t="n">
        <f aca="false">SUM(C16:C18)</f>
        <v>20113</v>
      </c>
      <c r="D15" s="18" t="n">
        <f aca="false">SUM(D16:D18)</f>
        <v>37988</v>
      </c>
    </row>
    <row r="16" s="11" customFormat="true" ht="21" hidden="false" customHeight="true" outlineLevel="0" collapsed="false">
      <c r="A16" s="21" t="s">
        <v>16</v>
      </c>
      <c r="B16" s="16" t="n">
        <v>33711</v>
      </c>
      <c r="C16" s="16" t="n">
        <v>10054</v>
      </c>
      <c r="D16" s="14" t="n">
        <v>23657</v>
      </c>
    </row>
    <row r="17" s="11" customFormat="true" ht="21" hidden="false" customHeight="true" outlineLevel="0" collapsed="false">
      <c r="A17" s="21" t="s">
        <v>17</v>
      </c>
      <c r="B17" s="16" t="n">
        <v>16365</v>
      </c>
      <c r="C17" s="16" t="n">
        <v>7778</v>
      </c>
      <c r="D17" s="14" t="n">
        <v>8587</v>
      </c>
    </row>
    <row r="18" s="11" customFormat="true" ht="21" hidden="false" customHeight="true" outlineLevel="0" collapsed="false">
      <c r="A18" s="21" t="s">
        <v>18</v>
      </c>
      <c r="B18" s="14" t="n">
        <v>8026</v>
      </c>
      <c r="C18" s="14" t="n">
        <v>2281</v>
      </c>
      <c r="D18" s="14" t="n">
        <v>5744</v>
      </c>
    </row>
    <row r="19" s="11" customFormat="true" ht="21" hidden="false" customHeight="true" outlineLevel="0" collapsed="false">
      <c r="A19" s="20" t="s">
        <v>19</v>
      </c>
      <c r="B19" s="14" t="n">
        <v>0</v>
      </c>
      <c r="C19" s="14" t="n">
        <v>0</v>
      </c>
      <c r="D19" s="14" t="n">
        <v>0</v>
      </c>
    </row>
    <row r="20" s="11" customFormat="true" ht="21" hidden="false" customHeight="true" outlineLevel="0" collapsed="false">
      <c r="A20" s="20" t="s">
        <v>20</v>
      </c>
      <c r="B20" s="13" t="n">
        <v>0</v>
      </c>
      <c r="C20" s="13" t="n">
        <v>0</v>
      </c>
      <c r="D20" s="14" t="n">
        <v>0</v>
      </c>
    </row>
    <row r="21" s="4" customFormat="true" ht="18" hidden="false" customHeight="true" outlineLevel="0" collapsed="false">
      <c r="B21" s="22" t="s">
        <v>21</v>
      </c>
      <c r="C21" s="22"/>
      <c r="D21" s="22"/>
    </row>
    <row r="22" s="4" customFormat="true" ht="18.75" hidden="false" customHeight="true" outlineLevel="0" collapsed="false">
      <c r="A22" s="23" t="s">
        <v>6</v>
      </c>
      <c r="B22" s="24" t="n">
        <f aca="false">SUM(B24:B28,B32,B36:B37)</f>
        <v>100.000159055339</v>
      </c>
      <c r="C22" s="24" t="n">
        <f aca="false">SUM(C24:C28,C32,C36:C37)</f>
        <v>99.9996679561038</v>
      </c>
      <c r="D22" s="24" t="n">
        <f aca="false">SUM(D24:D28,D32,D36:D37)</f>
        <v>99.9996947003026</v>
      </c>
    </row>
    <row r="23" s="4" customFormat="true" ht="6" hidden="false" customHeight="true" outlineLevel="0" collapsed="false">
      <c r="A23" s="23"/>
      <c r="B23" s="24"/>
      <c r="C23" s="24"/>
      <c r="D23" s="24"/>
    </row>
    <row r="24" s="4" customFormat="true" ht="21" hidden="false" customHeight="true" outlineLevel="0" collapsed="false">
      <c r="A24" s="12" t="s">
        <v>7</v>
      </c>
      <c r="B24" s="25" t="n">
        <f aca="false">B7/$B$5*100</f>
        <v>8.68458053926122</v>
      </c>
      <c r="C24" s="25" t="n">
        <f aca="false">C7/$C$5*100</f>
        <v>6.21088107847858</v>
      </c>
      <c r="D24" s="25" t="n">
        <f aca="false">D7/$D$5*100</f>
        <v>10.9590379395934</v>
      </c>
    </row>
    <row r="25" s="4" customFormat="true" ht="21" hidden="false" customHeight="true" outlineLevel="0" collapsed="false">
      <c r="A25" s="4" t="s">
        <v>8</v>
      </c>
      <c r="B25" s="25" t="n">
        <f aca="false">B8/$B$5*100</f>
        <v>37.4438534654977</v>
      </c>
      <c r="C25" s="25" t="n">
        <f aca="false">C8/$C$5*100</f>
        <v>36.5636777181943</v>
      </c>
      <c r="D25" s="25" t="n">
        <f aca="false">D8/$D$5*100</f>
        <v>38.2528308914446</v>
      </c>
    </row>
    <row r="26" s="4" customFormat="true" ht="21" hidden="false" customHeight="true" outlineLevel="0" collapsed="false">
      <c r="A26" s="15" t="s">
        <v>9</v>
      </c>
      <c r="B26" s="25" t="n">
        <f aca="false">B9/$B$5*100</f>
        <v>14.8999860031302</v>
      </c>
      <c r="C26" s="25" t="n">
        <f aca="false">C9/$C$5*100</f>
        <v>15.2082745338934</v>
      </c>
      <c r="D26" s="25" t="n">
        <f aca="false">D9/$D$5*100</f>
        <v>14.6165283150204</v>
      </c>
    </row>
    <row r="27" s="4" customFormat="true" ht="21" hidden="false" customHeight="true" outlineLevel="0" collapsed="false">
      <c r="A27" s="15" t="s">
        <v>10</v>
      </c>
      <c r="B27" s="25" t="n">
        <f aca="false">B10/$B$5*100</f>
        <v>15.6160531372075</v>
      </c>
      <c r="C27" s="25" t="n">
        <f aca="false">C10/$C$5*100</f>
        <v>18.2823369249415</v>
      </c>
      <c r="D27" s="25" t="n">
        <f aca="false">D10/$D$5*100</f>
        <v>13.1642176542603</v>
      </c>
    </row>
    <row r="28" s="4" customFormat="true" ht="21" hidden="false" customHeight="true" outlineLevel="0" collapsed="false">
      <c r="A28" s="7" t="s">
        <v>11</v>
      </c>
      <c r="B28" s="26" t="n">
        <f aca="false">SUM(B29:B31)</f>
        <v>14.1142526307753</v>
      </c>
      <c r="C28" s="26" t="n">
        <f aca="false">SUM(C29:C31)</f>
        <v>17.0560988162635</v>
      </c>
      <c r="D28" s="26" t="n">
        <f aca="false">SUM(D29:D31)</f>
        <v>11.4093549933292</v>
      </c>
    </row>
    <row r="29" s="4" customFormat="true" ht="21" hidden="false" customHeight="true" outlineLevel="0" collapsed="false">
      <c r="A29" s="20" t="s">
        <v>12</v>
      </c>
      <c r="B29" s="25" t="n">
        <f aca="false">B12/$B$5*100</f>
        <v>9.98135871432389</v>
      </c>
      <c r="C29" s="25" t="n">
        <f aca="false">C12/$C$5*100</f>
        <v>11.8715654209486</v>
      </c>
      <c r="D29" s="25" t="n">
        <f aca="false">D12/$D$5*100</f>
        <v>8.24339713079344</v>
      </c>
    </row>
    <row r="30" s="4" customFormat="true" ht="21" hidden="false" customHeight="true" outlineLevel="0" collapsed="false">
      <c r="A30" s="20" t="s">
        <v>13</v>
      </c>
      <c r="B30" s="25" t="n">
        <f aca="false">B13/$B$5*100</f>
        <v>4.00946697374951</v>
      </c>
      <c r="C30" s="25" t="n">
        <f aca="false">C13/$C$5*100</f>
        <v>5.14269586439327</v>
      </c>
      <c r="D30" s="25" t="n">
        <f aca="false">D13/$D$5*100</f>
        <v>2.96751305919456</v>
      </c>
    </row>
    <row r="31" s="4" customFormat="true" ht="21" hidden="false" customHeight="true" outlineLevel="0" collapsed="false">
      <c r="A31" s="21" t="s">
        <v>14</v>
      </c>
      <c r="B31" s="25" t="n">
        <f aca="false">B14/$B$5*100</f>
        <v>0.123426942701905</v>
      </c>
      <c r="C31" s="25" t="n">
        <f aca="false">C14/$C$5*100</f>
        <v>0.0418375309215878</v>
      </c>
      <c r="D31" s="25" t="n">
        <f aca="false">D14/$D$5*100</f>
        <v>0.1984448033412</v>
      </c>
    </row>
    <row r="32" s="4" customFormat="true" ht="21" hidden="false" customHeight="true" outlineLevel="0" collapsed="false">
      <c r="A32" s="7" t="s">
        <v>15</v>
      </c>
      <c r="B32" s="26" t="n">
        <f aca="false">SUM(B33:B35)</f>
        <v>9.24143327946659</v>
      </c>
      <c r="C32" s="26" t="n">
        <f aca="false">SUM(C33:C35)</f>
        <v>6.67839888433251</v>
      </c>
      <c r="D32" s="26" t="n">
        <f aca="false">SUM(D33:D35)</f>
        <v>11.5977249066546</v>
      </c>
    </row>
    <row r="33" s="4" customFormat="true" ht="21" hidden="false" customHeight="true" outlineLevel="0" collapsed="false">
      <c r="A33" s="21" t="s">
        <v>16</v>
      </c>
      <c r="B33" s="25" t="n">
        <f aca="false">B16/$B$5*100</f>
        <v>5.36191451729886</v>
      </c>
      <c r="C33" s="25" t="n">
        <f aca="false">C16/$C$5*100</f>
        <v>3.33836933242575</v>
      </c>
      <c r="D33" s="25" t="n">
        <f aca="false">D16/$D$5*100</f>
        <v>7.22247494252733</v>
      </c>
    </row>
    <row r="34" s="4" customFormat="true" ht="21" hidden="false" customHeight="true" outlineLevel="0" collapsed="false">
      <c r="A34" s="21" t="s">
        <v>17</v>
      </c>
      <c r="B34" s="25" t="n">
        <f aca="false">B17/$B$5*100</f>
        <v>2.60294061509881</v>
      </c>
      <c r="C34" s="25" t="n">
        <f aca="false">C17/$C$5*100</f>
        <v>2.58263742466754</v>
      </c>
      <c r="D34" s="25" t="n">
        <f aca="false">D17/$D$5*100</f>
        <v>2.62160850198597</v>
      </c>
    </row>
    <row r="35" s="4" customFormat="true" ht="21" hidden="false" customHeight="true" outlineLevel="0" collapsed="false">
      <c r="A35" s="21" t="s">
        <v>18</v>
      </c>
      <c r="B35" s="25" t="n">
        <f aca="false">B18/$B$5*100</f>
        <v>1.27657814706893</v>
      </c>
      <c r="C35" s="25" t="n">
        <f aca="false">C18/$C$5*100</f>
        <v>0.757392127239221</v>
      </c>
      <c r="D35" s="25" t="n">
        <f aca="false">D18/$D$5*100</f>
        <v>1.75364146214131</v>
      </c>
    </row>
    <row r="36" s="4" customFormat="true" ht="21" hidden="false" customHeight="true" outlineLevel="0" collapsed="false">
      <c r="A36" s="20" t="s">
        <v>19</v>
      </c>
      <c r="B36" s="25" t="n">
        <f aca="false">B19/$B$5*100</f>
        <v>0</v>
      </c>
      <c r="C36" s="25" t="n">
        <f aca="false">C19/$C$5*100</f>
        <v>0</v>
      </c>
      <c r="D36" s="25" t="n">
        <f aca="false">D19/$D$5*100</f>
        <v>0</v>
      </c>
    </row>
    <row r="37" s="4" customFormat="true" ht="21" hidden="false" customHeight="true" outlineLevel="0" collapsed="false">
      <c r="A37" s="27" t="s">
        <v>20</v>
      </c>
      <c r="B37" s="28" t="n">
        <f aca="false">B20/$B$5*100</f>
        <v>0</v>
      </c>
      <c r="C37" s="28" t="n">
        <f aca="false">C20/$C$5*100</f>
        <v>0</v>
      </c>
      <c r="D37" s="28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2-29T17:02:49Z</cp:lastPrinted>
  <dcterms:modified xsi:type="dcterms:W3CDTF">2012-07-10T15:51:52Z</dcterms:modified>
  <cp:revision>0</cp:revision>
  <dc:subject/>
  <dc:title/>
</cp:coreProperties>
</file>