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คำนวณ" sheetId="1" state="visible" r:id="rId2"/>
    <sheet name="2.คำนวณ" sheetId="2" state="visible" r:id="rId3"/>
    <sheet name="3.คำนวณ" sheetId="3" state="visible" r:id="rId4"/>
    <sheet name="4.คำนวณ" sheetId="4" state="visible" r:id="rId5"/>
    <sheet name="5.คำนวณ" sheetId="5" state="visible" r:id="rId6"/>
    <sheet name="6.คำนวณ" sheetId="6" state="visible" r:id="rId7"/>
    <sheet name="7.คำนวณ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24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6"/>
        <color rgb="FFFF0000"/>
        <rFont val="Noto Sans Devanagari"/>
        <family val="2"/>
      </rPr>
      <t xml:space="preserve">ตารางที่  </t>
    </r>
    <r>
      <rPr>
        <b val="true"/>
        <sz val="16"/>
        <color rgb="FFFF0000"/>
        <rFont val="AngsanaUPC"/>
        <family val="1"/>
        <charset val="222"/>
      </rPr>
      <t xml:space="preserve">1  </t>
    </r>
    <r>
      <rPr>
        <b val="true"/>
        <sz val="16"/>
        <color rgb="FFFF0000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  <r>
      <rPr>
        <b val="true"/>
        <sz val="16"/>
        <color rgb="FFFF0000"/>
        <rFont val="AngsanaUPC"/>
        <family val="1"/>
        <charset val="222"/>
      </rPr>
      <t xml:space="preserve">(2)</t>
    </r>
  </si>
  <si>
    <r>
      <rPr>
        <b val="true"/>
        <sz val="16"/>
        <color rgb="FF0000FF"/>
        <rFont val="Noto Sans Devanagari"/>
        <family val="2"/>
      </rPr>
      <t xml:space="preserve">เฉลี่ยต่อปี  </t>
    </r>
    <r>
      <rPr>
        <b val="true"/>
        <sz val="16"/>
        <color rgb="FF0000FF"/>
        <rFont val="AngsanaUPC"/>
        <family val="1"/>
        <charset val="222"/>
      </rPr>
      <t xml:space="preserve">-  </t>
    </r>
    <r>
      <rPr>
        <b val="true"/>
        <sz val="16"/>
        <color rgb="FF0000FF"/>
        <rFont val="Noto Sans Devanagari"/>
        <family val="2"/>
      </rPr>
      <t xml:space="preserve">ตารางที่  </t>
    </r>
    <r>
      <rPr>
        <b val="true"/>
        <sz val="16"/>
        <color rgb="FF0000FF"/>
        <rFont val="AngsanaUPC"/>
        <family val="1"/>
        <charset val="222"/>
      </rPr>
      <t xml:space="preserve">1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color rgb="FFFF0000"/>
        <rFont val="Noto Sans Devanagari"/>
        <family val="2"/>
      </rPr>
      <t xml:space="preserve">ผู้มีอายุ  </t>
    </r>
    <r>
      <rPr>
        <b val="true"/>
        <sz val="14"/>
        <color rgb="FFFF0000"/>
        <rFont val="AngsanaUPC"/>
        <family val="1"/>
        <charset val="222"/>
      </rPr>
      <t xml:space="preserve">15  </t>
    </r>
    <r>
      <rPr>
        <b val="true"/>
        <sz val="14"/>
        <color rgb="FFFF0000"/>
        <rFont val="Noto Sans Devanagari"/>
        <family val="2"/>
      </rPr>
      <t xml:space="preserve">ปีขึ้นไป</t>
    </r>
  </si>
  <si>
    <r>
      <rPr>
        <b val="true"/>
        <sz val="14"/>
        <color rgb="FF0000FF"/>
        <rFont val="Noto Sans Devanagari"/>
        <family val="2"/>
      </rPr>
      <t xml:space="preserve">ผู้มีอายุ  </t>
    </r>
    <r>
      <rPr>
        <b val="true"/>
        <sz val="14"/>
        <color rgb="FF0000FF"/>
        <rFont val="AngsanaUPC"/>
        <family val="1"/>
        <charset val="222"/>
      </rPr>
      <t xml:space="preserve">15  </t>
    </r>
    <r>
      <rPr>
        <b val="true"/>
        <sz val="14"/>
        <color rgb="FF0000FF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AngsanaUPC"/>
        <family val="1"/>
        <charset val="22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b val="true"/>
        <i val="true"/>
        <sz val="14"/>
        <color rgb="FFFF0000"/>
        <rFont val="AngsanaUPC"/>
        <family val="1"/>
        <charset val="222"/>
      </rPr>
      <t xml:space="preserve">  1. </t>
    </r>
    <r>
      <rPr>
        <b val="true"/>
        <i val="true"/>
        <sz val="14"/>
        <color rgb="FFFF0000"/>
        <rFont val="Noto Sans Devanagari"/>
        <family val="2"/>
      </rPr>
      <t xml:space="preserve">ผู้อยู่ในกำลังแรงงาน</t>
    </r>
  </si>
  <si>
    <r>
      <rPr>
        <b val="true"/>
        <i val="true"/>
        <sz val="14"/>
        <color rgb="FF0000FF"/>
        <rFont val="AngsanaUPC"/>
        <family val="1"/>
        <charset val="222"/>
      </rPr>
      <t xml:space="preserve">  1. </t>
    </r>
    <r>
      <rPr>
        <b val="true"/>
        <i val="true"/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color rgb="FFFF0000"/>
        <rFont val="AngsanaUPC"/>
        <family val="1"/>
        <charset val="222"/>
      </rPr>
      <t xml:space="preserve">     1.1  </t>
    </r>
    <r>
      <rPr>
        <sz val="14"/>
        <color rgb="FFFF0000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UPC"/>
        <family val="1"/>
        <charset val="222"/>
      </rPr>
      <t xml:space="preserve">  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color rgb="FFFF0000"/>
        <rFont val="AngsanaUPC"/>
        <family val="1"/>
        <charset val="222"/>
      </rPr>
      <t xml:space="preserve">        1.1.1  </t>
    </r>
    <r>
      <rPr>
        <sz val="14"/>
        <color rgb="FFFF0000"/>
        <rFont val="Noto Sans Devanagari"/>
        <family val="2"/>
      </rPr>
      <t xml:space="preserve">ผู้มีงานทำ</t>
    </r>
  </si>
  <si>
    <r>
      <rPr>
        <sz val="14"/>
        <color rgb="FF0000FF"/>
        <rFont val="AngsanaUPC"/>
        <family val="1"/>
        <charset val="222"/>
      </rPr>
      <t xml:space="preserve">  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color rgb="FFFF0000"/>
        <rFont val="AngsanaUPC"/>
        <family val="1"/>
        <charset val="222"/>
      </rPr>
      <t xml:space="preserve">        1.1.2  </t>
    </r>
    <r>
      <rPr>
        <sz val="14"/>
        <color rgb="FFFF0000"/>
        <rFont val="Noto Sans Devanagari"/>
        <family val="2"/>
      </rPr>
      <t xml:space="preserve">ผู้ว่างงาน</t>
    </r>
  </si>
  <si>
    <r>
      <rPr>
        <sz val="14"/>
        <color rgb="FF0000FF"/>
        <rFont val="AngsanaUPC"/>
        <family val="1"/>
        <charset val="222"/>
      </rPr>
      <t xml:space="preserve">  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color rgb="FFFF0000"/>
        <rFont val="AngsanaUPC"/>
        <family val="1"/>
        <charset val="222"/>
      </rPr>
      <t xml:space="preserve">     1.2  </t>
    </r>
    <r>
      <rPr>
        <sz val="14"/>
        <color rgb="FFFF0000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AngsanaUPC"/>
        <family val="1"/>
        <charset val="222"/>
      </rPr>
      <t xml:space="preserve">  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AngsanaUPC"/>
        <family val="1"/>
        <charset val="22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b val="true"/>
        <i val="true"/>
        <sz val="14"/>
        <color rgb="FFFF0000"/>
        <rFont val="AngsanaUPC"/>
        <family val="1"/>
        <charset val="222"/>
      </rPr>
      <t xml:space="preserve">   2. </t>
    </r>
    <r>
      <rPr>
        <b val="true"/>
        <i val="true"/>
        <sz val="14"/>
        <color rgb="FFFF0000"/>
        <rFont val="Noto Sans Devanagari"/>
        <family val="2"/>
      </rPr>
      <t xml:space="preserve">ผู้ไม่อยู่ในกำลังแรงงาน</t>
    </r>
  </si>
  <si>
    <r>
      <rPr>
        <b val="true"/>
        <i val="true"/>
        <sz val="14"/>
        <color rgb="FF0000FF"/>
        <rFont val="AngsanaUPC"/>
        <family val="1"/>
        <charset val="222"/>
      </rPr>
      <t xml:space="preserve">   2. </t>
    </r>
    <r>
      <rPr>
        <b val="true"/>
        <i val="true"/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color rgb="FFFF0000"/>
        <rFont val="AngsanaUPC"/>
        <family val="1"/>
        <charset val="222"/>
      </rPr>
      <t xml:space="preserve">     2.1  </t>
    </r>
    <r>
      <rPr>
        <sz val="14"/>
        <color rgb="FFFF0000"/>
        <rFont val="Noto Sans Devanagari"/>
        <family val="2"/>
      </rPr>
      <t xml:space="preserve">ทำงานบ้าน</t>
    </r>
  </si>
  <si>
    <r>
      <rPr>
        <sz val="14"/>
        <color rgb="FF0000FF"/>
        <rFont val="AngsanaUPC"/>
        <family val="1"/>
        <charset val="222"/>
      </rPr>
      <t xml:space="preserve">  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color rgb="FFFF0000"/>
        <rFont val="AngsanaUPC"/>
        <family val="1"/>
        <charset val="222"/>
      </rPr>
      <t xml:space="preserve">     2.2  </t>
    </r>
    <r>
      <rPr>
        <sz val="14"/>
        <color rgb="FFFF0000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UPC"/>
        <family val="1"/>
        <charset val="222"/>
      </rPr>
      <t xml:space="preserve">  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color rgb="FFFF0000"/>
        <rFont val="AngsanaUPC"/>
        <family val="1"/>
        <charset val="222"/>
      </rPr>
      <t xml:space="preserve">     2.3  </t>
    </r>
    <r>
      <rPr>
        <sz val="14"/>
        <color rgb="FFFF0000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  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color rgb="FFFF0000"/>
        <rFont val="Noto Sans Devanagari"/>
        <family val="2"/>
      </rPr>
      <t xml:space="preserve">ผู้มีอายุต่ำกว่า  </t>
    </r>
    <r>
      <rPr>
        <b val="true"/>
        <sz val="14"/>
        <color rgb="FFFF0000"/>
        <rFont val="AngsanaUPC"/>
        <family val="1"/>
        <charset val="222"/>
      </rPr>
      <t xml:space="preserve">15  </t>
    </r>
    <r>
      <rPr>
        <b val="true"/>
        <sz val="14"/>
        <color rgb="FFFF0000"/>
        <rFont val="Noto Sans Devanagari"/>
        <family val="2"/>
      </rPr>
      <t xml:space="preserve">ปี</t>
    </r>
  </si>
  <si>
    <r>
      <rPr>
        <b val="true"/>
        <sz val="14"/>
        <color rgb="FF0000FF"/>
        <rFont val="Noto Sans Devanagari"/>
        <family val="2"/>
      </rPr>
      <t xml:space="preserve">ผู้มีอายุต่ำกว่า  </t>
    </r>
    <r>
      <rPr>
        <b val="true"/>
        <sz val="14"/>
        <color rgb="FF0000FF"/>
        <rFont val="AngsanaUPC"/>
        <family val="1"/>
        <charset val="222"/>
      </rPr>
      <t xml:space="preserve">15  </t>
    </r>
    <r>
      <rPr>
        <b val="true"/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i val="true"/>
        <sz val="14"/>
        <rFont val="AngsanaUPC"/>
        <family val="1"/>
        <charset val="22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b val="true"/>
        <i val="true"/>
        <sz val="14"/>
        <color rgb="FFFF0000"/>
        <rFont val="AngsanaUPC"/>
        <family val="1"/>
        <charset val="222"/>
      </rPr>
      <t xml:space="preserve">1. </t>
    </r>
    <r>
      <rPr>
        <b val="true"/>
        <i val="true"/>
        <sz val="14"/>
        <color rgb="FFFF0000"/>
        <rFont val="Noto Sans Devanagari"/>
        <family val="2"/>
      </rPr>
      <t xml:space="preserve">ผู้อยู่ในกำลังแรงงาน</t>
    </r>
  </si>
  <si>
    <r>
      <rPr>
        <b val="true"/>
        <i val="true"/>
        <sz val="14"/>
        <color rgb="FF0000FF"/>
        <rFont val="AngsanaUPC"/>
        <family val="1"/>
        <charset val="222"/>
      </rPr>
      <t xml:space="preserve">1. </t>
    </r>
    <r>
      <rPr>
        <b val="true"/>
        <i val="true"/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color rgb="FFFF0000"/>
        <rFont val="AngsanaUPC"/>
        <family val="1"/>
        <charset val="222"/>
      </rPr>
      <t xml:space="preserve">   1.1  </t>
    </r>
    <r>
      <rPr>
        <sz val="14"/>
        <color rgb="FFFF0000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UPC"/>
        <family val="1"/>
        <charset val="22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color rgb="FFFF0000"/>
        <rFont val="AngsanaUPC"/>
        <family val="1"/>
        <charset val="222"/>
      </rPr>
      <t xml:space="preserve">      1.1.1  </t>
    </r>
    <r>
      <rPr>
        <sz val="14"/>
        <color rgb="FFFF0000"/>
        <rFont val="Noto Sans Devanagari"/>
        <family val="2"/>
      </rPr>
      <t xml:space="preserve">ผู้มีงานทำ</t>
    </r>
  </si>
  <si>
    <r>
      <rPr>
        <sz val="14"/>
        <color rgb="FF0000FF"/>
        <rFont val="AngsanaUPC"/>
        <family val="1"/>
        <charset val="22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color rgb="FFFF0000"/>
        <rFont val="AngsanaUPC"/>
        <family val="1"/>
        <charset val="222"/>
      </rPr>
      <t xml:space="preserve">      1.1.2  </t>
    </r>
    <r>
      <rPr>
        <sz val="14"/>
        <color rgb="FFFF0000"/>
        <rFont val="Noto Sans Devanagari"/>
        <family val="2"/>
      </rPr>
      <t xml:space="preserve">ผู้ว่างงาน</t>
    </r>
  </si>
  <si>
    <r>
      <rPr>
        <sz val="14"/>
        <color rgb="FF0000FF"/>
        <rFont val="AngsanaUPC"/>
        <family val="1"/>
        <charset val="22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color rgb="FFFF0000"/>
        <rFont val="AngsanaUPC"/>
        <family val="1"/>
        <charset val="222"/>
      </rPr>
      <t xml:space="preserve">   1.2  </t>
    </r>
    <r>
      <rPr>
        <sz val="14"/>
        <color rgb="FFFF0000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AngsanaUPC"/>
        <family val="1"/>
        <charset val="22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AngsanaUPC"/>
        <family val="1"/>
        <charset val="22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b val="true"/>
        <i val="true"/>
        <sz val="14"/>
        <color rgb="FFFF0000"/>
        <rFont val="AngsanaUPC"/>
        <family val="1"/>
        <charset val="222"/>
      </rPr>
      <t xml:space="preserve"> 2. </t>
    </r>
    <r>
      <rPr>
        <b val="true"/>
        <i val="true"/>
        <sz val="14"/>
        <color rgb="FFFF0000"/>
        <rFont val="Noto Sans Devanagari"/>
        <family val="2"/>
      </rPr>
      <t xml:space="preserve">ผู้ไม่อยู่ในกำลังแรงงาน</t>
    </r>
  </si>
  <si>
    <r>
      <rPr>
        <b val="true"/>
        <i val="true"/>
        <sz val="14"/>
        <color rgb="FF0000FF"/>
        <rFont val="AngsanaUPC"/>
        <family val="1"/>
        <charset val="222"/>
      </rPr>
      <t xml:space="preserve"> 2. </t>
    </r>
    <r>
      <rPr>
        <b val="true"/>
        <i val="true"/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color rgb="FFFF0000"/>
        <rFont val="AngsanaUPC"/>
        <family val="1"/>
        <charset val="222"/>
      </rPr>
      <t xml:space="preserve">   2.1  </t>
    </r>
    <r>
      <rPr>
        <sz val="14"/>
        <color rgb="FFFF0000"/>
        <rFont val="Noto Sans Devanagari"/>
        <family val="2"/>
      </rPr>
      <t xml:space="preserve">ทำงานบ้าน</t>
    </r>
  </si>
  <si>
    <r>
      <rPr>
        <sz val="14"/>
        <color rgb="FF0000FF"/>
        <rFont val="AngsanaUPC"/>
        <family val="1"/>
        <charset val="22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color rgb="FFFF0000"/>
        <rFont val="AngsanaUPC"/>
        <family val="1"/>
        <charset val="222"/>
      </rPr>
      <t xml:space="preserve">   2.2  </t>
    </r>
    <r>
      <rPr>
        <sz val="14"/>
        <color rgb="FFFF0000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UPC"/>
        <family val="1"/>
        <charset val="22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color rgb="FFFF0000"/>
        <rFont val="AngsanaUPC"/>
        <family val="1"/>
        <charset val="222"/>
      </rPr>
      <t xml:space="preserve">   2.3  </t>
    </r>
    <r>
      <rPr>
        <sz val="14"/>
        <color rgb="FFFF0000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 </t>
    </r>
    <r>
      <rPr>
        <b val="true"/>
        <sz val="16"/>
        <rFont val="AngsanaUPC"/>
        <family val="1"/>
        <charset val="222"/>
      </rPr>
      <t xml:space="preserve">(2)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  <r>
      <rPr>
        <b val="true"/>
        <sz val="16"/>
        <rFont val="AngsanaUPC"/>
        <family val="1"/>
        <charset val="222"/>
      </rPr>
      <t xml:space="preserve">(3)</t>
    </r>
  </si>
  <si>
    <r>
      <rPr>
        <b val="true"/>
        <sz val="16"/>
        <color rgb="FF0000FF"/>
        <rFont val="Noto Sans Devanagari"/>
        <family val="2"/>
      </rPr>
      <t xml:space="preserve">เฉลี่ยต่อปี </t>
    </r>
    <r>
      <rPr>
        <b val="true"/>
        <sz val="16"/>
        <color rgb="FF0000FF"/>
        <rFont val="AngsanaUPC"/>
        <family val="1"/>
        <charset val="222"/>
      </rPr>
      <t xml:space="preserve">- </t>
    </r>
    <r>
      <rPr>
        <b val="true"/>
        <sz val="16"/>
        <color rgb="FF0000FF"/>
        <rFont val="Noto Sans Devanagari"/>
        <family val="2"/>
      </rPr>
      <t xml:space="preserve">ตารางที่  </t>
    </r>
    <r>
      <rPr>
        <b val="true"/>
        <sz val="16"/>
        <color rgb="FF0000FF"/>
        <rFont val="AngsanaUPC"/>
        <family val="1"/>
        <charset val="222"/>
      </rPr>
      <t xml:space="preserve">2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FF"/>
        <rFont val="AngsanaUPC"/>
        <family val="1"/>
        <charset val="222"/>
      </rPr>
      <t xml:space="preserve">15 </t>
    </r>
    <r>
      <rPr>
        <b val="true"/>
        <sz val="16"/>
        <color rgb="FF0000FF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AngsanaUPC"/>
        <family val="1"/>
        <charset val="22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b val="true"/>
        <sz val="14"/>
        <color rgb="FF0000FF"/>
        <rFont val="AngsanaUPC"/>
        <family val="1"/>
        <charset val="222"/>
      </rPr>
      <t xml:space="preserve">5.  </t>
    </r>
    <r>
      <rPr>
        <b val="true"/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b val="true"/>
        <sz val="14"/>
        <rFont val="AngsanaUPC"/>
        <family val="1"/>
        <charset val="22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b val="true"/>
        <sz val="14"/>
        <color rgb="FF0000FF"/>
        <rFont val="AngsanaUPC"/>
        <family val="1"/>
        <charset val="222"/>
      </rPr>
      <t xml:space="preserve">6.  </t>
    </r>
    <r>
      <rPr>
        <b val="true"/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b val="true"/>
        <sz val="16"/>
        <rFont val="AngsanaUPC"/>
        <family val="1"/>
        <charset val="222"/>
      </rPr>
      <t xml:space="preserve">1.</t>
    </r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AngsanaUPC"/>
        <family val="1"/>
        <charset val="222"/>
      </rPr>
      <t xml:space="preserve">2.</t>
    </r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AngsanaUPC"/>
        <family val="1"/>
        <charset val="222"/>
      </rPr>
      <t xml:space="preserve">3.</t>
    </r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  <r>
      <rPr>
        <b val="true"/>
        <sz val="16"/>
        <rFont val="AngsanaUPC"/>
        <family val="1"/>
        <charset val="222"/>
      </rPr>
      <t xml:space="preserve">(3)</t>
    </r>
  </si>
  <si>
    <r>
      <rPr>
        <b val="true"/>
        <sz val="16"/>
        <rFont val="AngsanaUPC"/>
        <family val="1"/>
        <charset val="222"/>
      </rPr>
      <t xml:space="preserve">4.</t>
    </r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color rgb="FF0000FF"/>
        <rFont val="Noto Sans Devanagari"/>
        <family val="2"/>
      </rPr>
      <t xml:space="preserve">เฉลี่ยต่อปี </t>
    </r>
    <r>
      <rPr>
        <b val="true"/>
        <sz val="16"/>
        <color rgb="FF0000FF"/>
        <rFont val="AngsanaUPC"/>
        <family val="1"/>
        <charset val="222"/>
      </rPr>
      <t xml:space="preserve">-</t>
    </r>
    <r>
      <rPr>
        <b val="true"/>
        <sz val="16"/>
        <color rgb="FF0000FF"/>
        <rFont val="Noto Sans Devanagari"/>
        <family val="2"/>
      </rPr>
      <t xml:space="preserve">ตารางที่  </t>
    </r>
    <r>
      <rPr>
        <b val="true"/>
        <sz val="16"/>
        <color rgb="FF0000FF"/>
        <rFont val="AngsanaUPC"/>
        <family val="1"/>
        <charset val="222"/>
      </rPr>
      <t xml:space="preserve">3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                          จำนวน</t>
  </si>
  <si>
    <t xml:space="preserve">                           ร้อยละ</t>
  </si>
  <si>
    <r>
      <rPr>
        <b val="true"/>
        <sz val="16"/>
        <rFont val="AngsanaUPC"/>
        <family val="1"/>
        <charset val="222"/>
      </rPr>
      <t xml:space="preserve">1.</t>
    </r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r>
      <rPr>
        <b val="true"/>
        <sz val="16"/>
        <rFont val="AngsanaUPC"/>
        <family val="1"/>
        <charset val="222"/>
      </rPr>
      <t xml:space="preserve">2.</t>
    </r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r>
      <rPr>
        <b val="true"/>
        <sz val="16"/>
        <rFont val="AngsanaUPC"/>
        <family val="1"/>
        <charset val="222"/>
      </rPr>
      <t xml:space="preserve">3.</t>
    </r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  <r>
      <rPr>
        <b val="true"/>
        <sz val="16"/>
        <rFont val="AngsanaUPC"/>
        <family val="1"/>
        <charset val="222"/>
      </rPr>
      <t xml:space="preserve">(3)</t>
    </r>
  </si>
  <si>
    <r>
      <rPr>
        <b val="true"/>
        <sz val="16"/>
        <rFont val="AngsanaUPC"/>
        <family val="1"/>
        <charset val="222"/>
      </rPr>
      <t xml:space="preserve">4.</t>
    </r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r>
      <rPr>
        <b val="true"/>
        <sz val="16"/>
        <color rgb="FF0000FF"/>
        <rFont val="Noto Sans Devanagari"/>
        <family val="2"/>
      </rPr>
      <t xml:space="preserve">เฉลี่ยต่อปี </t>
    </r>
    <r>
      <rPr>
        <b val="true"/>
        <sz val="16"/>
        <color rgb="FF0000FF"/>
        <rFont val="AngsanaUPC"/>
        <family val="1"/>
        <charset val="222"/>
      </rPr>
      <t xml:space="preserve">- </t>
    </r>
    <r>
      <rPr>
        <b val="true"/>
        <sz val="16"/>
        <color rgb="FF0000FF"/>
        <rFont val="Noto Sans Devanagari"/>
        <family val="2"/>
      </rPr>
      <t xml:space="preserve">ตารางที่  </t>
    </r>
    <r>
      <rPr>
        <b val="true"/>
        <sz val="16"/>
        <color rgb="FF0000FF"/>
        <rFont val="AngsanaUPC"/>
        <family val="1"/>
        <charset val="222"/>
      </rPr>
      <t xml:space="preserve">4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                           จำนวน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rFont val="AngsanaUPC"/>
        <family val="1"/>
        <charset val="222"/>
      </rPr>
      <t xml:space="preserve">1.</t>
    </r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b val="true"/>
        <sz val="16"/>
        <rFont val="AngsanaUPC"/>
        <family val="1"/>
        <charset val="222"/>
      </rPr>
      <t xml:space="preserve">2.</t>
    </r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b val="true"/>
        <sz val="16"/>
        <rFont val="AngsanaUPC"/>
        <family val="1"/>
        <charset val="222"/>
      </rPr>
      <t xml:space="preserve">3.</t>
    </r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  <r>
      <rPr>
        <b val="true"/>
        <sz val="16"/>
        <rFont val="AngsanaUPC"/>
        <family val="1"/>
        <charset val="222"/>
      </rPr>
      <t xml:space="preserve">(3)</t>
    </r>
  </si>
  <si>
    <r>
      <rPr>
        <b val="true"/>
        <sz val="16"/>
        <rFont val="AngsanaUPC"/>
        <family val="1"/>
        <charset val="222"/>
      </rPr>
      <t xml:space="preserve">4.</t>
    </r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b val="true"/>
        <sz val="16"/>
        <color rgb="FF0000FF"/>
        <rFont val="Noto Sans Devanagari"/>
        <family val="2"/>
      </rPr>
      <t xml:space="preserve">เฉลี่ยต่อปี </t>
    </r>
    <r>
      <rPr>
        <b val="true"/>
        <sz val="16"/>
        <color rgb="FF0000FF"/>
        <rFont val="AngsanaUPC"/>
        <family val="1"/>
        <charset val="222"/>
      </rPr>
      <t xml:space="preserve">- </t>
    </r>
    <r>
      <rPr>
        <b val="true"/>
        <sz val="16"/>
        <color rgb="FF0000FF"/>
        <rFont val="Noto Sans Devanagari"/>
        <family val="2"/>
      </rPr>
      <t xml:space="preserve">ตารางที่  </t>
    </r>
    <r>
      <rPr>
        <b val="true"/>
        <sz val="16"/>
        <color rgb="FF0000FF"/>
        <rFont val="AngsanaUPC"/>
        <family val="1"/>
        <charset val="222"/>
      </rPr>
      <t xml:space="preserve">5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                       จำนวน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                  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6"/>
        <rFont val="AngsanaUPC"/>
        <family val="1"/>
        <charset val="222"/>
      </rPr>
      <t xml:space="preserve">1.</t>
    </r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6"/>
        <rFont val="AngsanaUPC"/>
        <family val="1"/>
        <charset val="222"/>
      </rPr>
      <t xml:space="preserve">2.</t>
    </r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6"/>
        <rFont val="AngsanaUPC"/>
        <family val="1"/>
        <charset val="222"/>
      </rPr>
      <t xml:space="preserve">3.</t>
    </r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  <r>
      <rPr>
        <b val="true"/>
        <sz val="16"/>
        <rFont val="AngsanaUPC"/>
        <family val="1"/>
        <charset val="222"/>
      </rPr>
      <t xml:space="preserve">(3)</t>
    </r>
  </si>
  <si>
    <r>
      <rPr>
        <b val="true"/>
        <sz val="16"/>
        <rFont val="AngsanaUPC"/>
        <family val="1"/>
        <charset val="222"/>
      </rPr>
      <t xml:space="preserve">4.</t>
    </r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6"/>
        <color rgb="FF0000FF"/>
        <rFont val="Noto Sans Devanagari"/>
        <family val="2"/>
      </rPr>
      <t xml:space="preserve">เฉลี่ยต่อปี </t>
    </r>
    <r>
      <rPr>
        <b val="true"/>
        <sz val="16"/>
        <color rgb="FF0000FF"/>
        <rFont val="AngsanaUPC"/>
        <family val="1"/>
        <charset val="222"/>
      </rPr>
      <t xml:space="preserve">- </t>
    </r>
    <r>
      <rPr>
        <b val="true"/>
        <sz val="16"/>
        <color rgb="FF0000FF"/>
        <rFont val="Noto Sans Devanagari"/>
        <family val="2"/>
      </rPr>
      <t xml:space="preserve">ตารางที่  </t>
    </r>
    <r>
      <rPr>
        <b val="true"/>
        <sz val="16"/>
        <color rgb="FF0000FF"/>
        <rFont val="AngsanaUPC"/>
        <family val="1"/>
        <charset val="222"/>
      </rPr>
      <t xml:space="preserve">6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 จำนวน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FF"/>
        <rFont val="AngsanaUPC"/>
        <family val="1"/>
        <charset val="222"/>
      </rPr>
      <t xml:space="preserve">1.  </t>
    </r>
    <r>
      <rPr>
        <sz val="15"/>
        <color rgb="FF0000FF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FF"/>
        <rFont val="AngsanaUPC"/>
        <family val="1"/>
        <charset val="222"/>
      </rPr>
      <t xml:space="preserve">2.  </t>
    </r>
    <r>
      <rPr>
        <sz val="15"/>
        <color rgb="FF0000FF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FF"/>
        <rFont val="AngsanaUPC"/>
        <family val="1"/>
        <charset val="222"/>
      </rPr>
      <t xml:space="preserve">3.  </t>
    </r>
    <r>
      <rPr>
        <sz val="15"/>
        <color rgb="FF0000FF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FF"/>
        <rFont val="AngsanaUPC"/>
        <family val="1"/>
        <charset val="222"/>
      </rPr>
      <t xml:space="preserve">4.  </t>
    </r>
    <r>
      <rPr>
        <sz val="15"/>
        <color rgb="FF0000FF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FF"/>
        <rFont val="AngsanaUPC"/>
        <family val="1"/>
        <charset val="222"/>
      </rPr>
      <t xml:space="preserve">5.  </t>
    </r>
    <r>
      <rPr>
        <sz val="15"/>
        <color rgb="FF0000FF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sz val="15"/>
        <color rgb="FF0000FF"/>
        <rFont val="AngsanaUPC"/>
        <family val="1"/>
        <charset val="222"/>
      </rPr>
      <t xml:space="preserve">6.  </t>
    </r>
    <r>
      <rPr>
        <sz val="15"/>
        <color rgb="FF0000FF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  <r>
      <rPr>
        <b val="true"/>
        <sz val="16"/>
        <rFont val="AngsanaUPC"/>
        <family val="1"/>
        <charset val="222"/>
      </rPr>
      <t xml:space="preserve">(3)</t>
    </r>
  </si>
  <si>
    <r>
      <rPr>
        <b val="true"/>
        <sz val="16"/>
        <color rgb="FF0000FF"/>
        <rFont val="Noto Sans Devanagari"/>
        <family val="2"/>
      </rPr>
      <t xml:space="preserve">เฉลี่ยต่อปี </t>
    </r>
    <r>
      <rPr>
        <b val="true"/>
        <sz val="16"/>
        <color rgb="FF0000FF"/>
        <rFont val="AngsanaUPC"/>
        <family val="1"/>
        <charset val="222"/>
      </rPr>
      <t xml:space="preserve">- </t>
    </r>
    <r>
      <rPr>
        <b val="true"/>
        <sz val="16"/>
        <color rgb="FF0000FF"/>
        <rFont val="Noto Sans Devanagari"/>
        <family val="2"/>
      </rPr>
      <t xml:space="preserve">ตารางที่ </t>
    </r>
    <r>
      <rPr>
        <b val="true"/>
        <sz val="16"/>
        <color rgb="FF0000FF"/>
        <rFont val="AngsanaUPC"/>
        <family val="1"/>
        <charset val="222"/>
      </rPr>
      <t xml:space="preserve">7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AngsanaUPC"/>
        <family val="1"/>
        <charset val="22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color rgb="FF0000FF"/>
        <rFont val="AngsanaUPC"/>
        <family val="1"/>
        <charset val="222"/>
      </rPr>
      <t xml:space="preserve">1.         0  </t>
    </r>
    <r>
      <rPr>
        <sz val="15"/>
        <color rgb="FF0000FF"/>
        <rFont val="Noto Sans Devanagari"/>
        <family val="2"/>
      </rPr>
      <t xml:space="preserve">ชั่วโมง </t>
    </r>
    <r>
      <rPr>
        <vertAlign val="superscript"/>
        <sz val="15"/>
        <color rgb="FF0000FF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color rgb="FF0000FF"/>
        <rFont val="AngsanaUPC"/>
        <family val="1"/>
        <charset val="222"/>
      </rPr>
      <t xml:space="preserve">2.   1 - 9  </t>
    </r>
    <r>
      <rPr>
        <sz val="15"/>
        <color rgb="FF0000FF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color rgb="FF0000FF"/>
        <rFont val="AngsanaUPC"/>
        <family val="1"/>
        <charset val="222"/>
      </rPr>
      <t xml:space="preserve">3.  10-19 </t>
    </r>
    <r>
      <rPr>
        <sz val="15"/>
        <color rgb="FF0000FF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color rgb="FF0000FF"/>
        <rFont val="AngsanaUPC"/>
        <family val="1"/>
        <charset val="222"/>
      </rPr>
      <t xml:space="preserve">4.  20-29 </t>
    </r>
    <r>
      <rPr>
        <sz val="15"/>
        <color rgb="FF0000FF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color rgb="FF0000FF"/>
        <rFont val="AngsanaUPC"/>
        <family val="1"/>
        <charset val="222"/>
      </rPr>
      <t xml:space="preserve">5.  30-34 </t>
    </r>
    <r>
      <rPr>
        <sz val="15"/>
        <color rgb="FF0000FF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color rgb="FF0000FF"/>
        <rFont val="AngsanaUPC"/>
        <family val="1"/>
        <charset val="222"/>
      </rPr>
      <t xml:space="preserve">6.  35-39 </t>
    </r>
    <r>
      <rPr>
        <sz val="15"/>
        <color rgb="FF0000FF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color rgb="FF0000FF"/>
        <rFont val="AngsanaUPC"/>
        <family val="1"/>
        <charset val="222"/>
      </rPr>
      <t xml:space="preserve">7.  40-49 </t>
    </r>
    <r>
      <rPr>
        <sz val="15"/>
        <color rgb="FF0000FF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color rgb="FF0000FF"/>
        <rFont val="AngsanaUPC"/>
        <family val="1"/>
        <charset val="222"/>
      </rPr>
      <t xml:space="preserve">8.  50 </t>
    </r>
    <r>
      <rPr>
        <sz val="15"/>
        <color rgb="FF0000FF"/>
        <rFont val="Noto Sans Devanagari"/>
        <family val="2"/>
      </rPr>
      <t xml:space="preserve">ชั่วโมงขึ้นไป</t>
    </r>
  </si>
  <si>
    <r>
      <rPr>
        <sz val="15"/>
        <rFont val="AngsanaUPC"/>
        <family val="1"/>
        <charset val="22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color rgb="FF0000FF"/>
        <rFont val="AngsanaUPC"/>
        <family val="1"/>
        <charset val="222"/>
      </rPr>
      <t xml:space="preserve">1.        0  </t>
    </r>
    <r>
      <rPr>
        <sz val="15"/>
        <color rgb="FF0000FF"/>
        <rFont val="Noto Sans Devanagari"/>
        <family val="2"/>
      </rPr>
      <t xml:space="preserve">ชั่วโมง </t>
    </r>
    <r>
      <rPr>
        <vertAlign val="superscript"/>
        <sz val="15"/>
        <color rgb="FF0000FF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color rgb="FF0000FF"/>
        <rFont val="AngsanaUPC"/>
        <family val="1"/>
        <charset val="222"/>
      </rPr>
      <t xml:space="preserve">2.  1 - 9  </t>
    </r>
    <r>
      <rPr>
        <sz val="15"/>
        <color rgb="FF0000FF"/>
        <rFont val="Noto Sans Devanagari"/>
        <family val="2"/>
      </rPr>
      <t xml:space="preserve">ชั่วโมง</t>
    </r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vertAlign val="superscript"/>
        <sz val="14"/>
        <color rgb="FF0000FF"/>
        <rFont val="AngsanaUPC"/>
        <family val="1"/>
        <charset val="222"/>
      </rPr>
      <t xml:space="preserve">1/</t>
    </r>
    <r>
      <rPr>
        <sz val="14"/>
        <color rgb="FF0000FF"/>
        <rFont val="AngsanaUPC"/>
        <family val="1"/>
        <charset val="222"/>
      </rPr>
      <t xml:space="preserve"> </t>
    </r>
    <r>
      <rPr>
        <sz val="14"/>
        <color rgb="FF0000FF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#,##0.0"/>
    <numFmt numFmtId="170" formatCode="0.0"/>
    <numFmt numFmtId="171" formatCode="[$-409]mmm\-yy"/>
  </numFmts>
  <fonts count="6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i val="true"/>
      <sz val="14"/>
      <name val="AngsanaUPC"/>
      <family val="1"/>
      <charset val="222"/>
    </font>
    <font>
      <b val="true"/>
      <i val="true"/>
      <sz val="14"/>
      <color rgb="FFFF0000"/>
      <name val="AngsanaUPC"/>
      <family val="1"/>
      <charset val="222"/>
    </font>
    <font>
      <b val="true"/>
      <i val="true"/>
      <sz val="14"/>
      <name val="Noto Sans Devanagari"/>
      <family val="2"/>
    </font>
    <font>
      <b val="true"/>
      <i val="true"/>
      <sz val="14"/>
      <color rgb="FFFF0000"/>
      <name val="Noto Sans Devanagari"/>
      <family val="2"/>
    </font>
    <font>
      <b val="true"/>
      <i val="true"/>
      <sz val="14"/>
      <color rgb="FF0000FF"/>
      <name val="AngsanaUPC"/>
      <family val="1"/>
      <charset val="222"/>
    </font>
    <font>
      <b val="true"/>
      <i val="true"/>
      <sz val="14"/>
      <color rgb="FF0000FF"/>
      <name val="Noto Sans Devanagari"/>
      <family val="2"/>
    </font>
    <font>
      <sz val="14"/>
      <name val="Noto Sans Devanagari"/>
      <family val="2"/>
    </font>
    <font>
      <sz val="14"/>
      <color rgb="FFFF0000"/>
      <name val="Noto Sans Devanagari"/>
      <family val="2"/>
    </font>
    <font>
      <sz val="14"/>
      <color rgb="FF0000FF"/>
      <name val="Noto Sans Devanagari"/>
      <family val="2"/>
    </font>
    <font>
      <sz val="16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name val="Noto Sans Devanagari"/>
      <family val="2"/>
    </font>
    <font>
      <sz val="12"/>
      <color rgb="FF0000FF"/>
      <name val="Noto Sans Devanagari"/>
      <family val="2"/>
    </font>
    <font>
      <sz val="11"/>
      <name val="AngsanaUPC"/>
      <family val="1"/>
      <charset val="222"/>
    </font>
    <font>
      <sz val="11"/>
      <color rgb="FF0000FF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0000FF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1"/>
      <name val="Noto Sans Devanagari"/>
      <family val="2"/>
    </font>
    <font>
      <sz val="11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color rgb="FF0000FF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color rgb="FF0000FF"/>
      <name val="AngsanaUPC"/>
      <family val="1"/>
      <charset val="222"/>
    </font>
    <font>
      <sz val="15"/>
      <color rgb="FF0000FF"/>
      <name val="Noto Sans Devanagari"/>
      <family val="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vertAlign val="superscript"/>
      <sz val="15"/>
      <color rgb="FF0000FF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4"/>
      <color rgb="FF0000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25" activeCellId="0" sqref="V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true" hidden="false" outlineLevel="0" max="5" min="5" style="2" width="31.71"/>
    <col collapsed="false" customWidth="true" hidden="false" outlineLevel="0" max="6" min="6" style="2" width="20.28"/>
    <col collapsed="false" customWidth="true" hidden="false" outlineLevel="0" max="8" min="7" style="2" width="19.42"/>
    <col collapsed="false" customWidth="false" hidden="false" outlineLevel="0" max="9" min="9" style="1" width="9.14"/>
    <col collapsed="false" customWidth="true" hidden="false" outlineLevel="0" max="10" min="10" style="1" width="31.71"/>
    <col collapsed="false" customWidth="true" hidden="false" outlineLevel="0" max="11" min="11" style="1" width="20.28"/>
    <col collapsed="false" customWidth="true" hidden="false" outlineLevel="0" max="13" min="12" style="1" width="19.42"/>
    <col collapsed="false" customWidth="false" hidden="false" outlineLevel="0" max="14" min="14" style="1" width="9.14"/>
    <col collapsed="false" customWidth="true" hidden="false" outlineLevel="0" max="15" min="15" style="1" width="31.71"/>
    <col collapsed="false" customWidth="true" hidden="false" outlineLevel="0" max="16" min="16" style="1" width="20.28"/>
    <col collapsed="false" customWidth="true" hidden="false" outlineLevel="0" max="18" min="17" style="1" width="19.42"/>
    <col collapsed="false" customWidth="false" hidden="false" outlineLevel="0" max="19" min="19" style="1" width="9.14"/>
    <col collapsed="false" customWidth="true" hidden="false" outlineLevel="0" max="20" min="20" style="3" width="31.71"/>
    <col collapsed="false" customWidth="true" hidden="false" outlineLevel="0" max="21" min="21" style="3" width="20.28"/>
    <col collapsed="false" customWidth="true" hidden="false" outlineLevel="0" max="23" min="22" style="3" width="19.42"/>
    <col collapsed="false" customWidth="false" hidden="false" outlineLevel="0" max="257" min="24" style="1" width="9.14"/>
  </cols>
  <sheetData>
    <row r="1" customFormat="false" ht="25.5" hidden="false" customHeight="true" outlineLevel="0" collapsed="false">
      <c r="A1" s="4" t="s">
        <v>0</v>
      </c>
      <c r="E1" s="5" t="s">
        <v>1</v>
      </c>
      <c r="J1" s="4" t="s">
        <v>0</v>
      </c>
      <c r="O1" s="4" t="s">
        <v>0</v>
      </c>
      <c r="T1" s="6" t="s">
        <v>2</v>
      </c>
    </row>
    <row r="2" customFormat="false" ht="13.5" hidden="false" customHeight="true" outlineLevel="0" collapsed="false">
      <c r="A2" s="7"/>
      <c r="B2" s="7"/>
      <c r="C2" s="7"/>
      <c r="D2" s="7"/>
      <c r="E2" s="8"/>
      <c r="F2" s="8"/>
      <c r="G2" s="8"/>
      <c r="H2" s="8"/>
      <c r="J2" s="7"/>
      <c r="K2" s="7"/>
      <c r="L2" s="7"/>
      <c r="M2" s="7"/>
      <c r="O2" s="7"/>
      <c r="P2" s="7"/>
      <c r="Q2" s="7"/>
      <c r="R2" s="7"/>
      <c r="T2" s="9"/>
      <c r="U2" s="9"/>
      <c r="V2" s="9"/>
      <c r="W2" s="9"/>
    </row>
    <row r="3" s="15" customFormat="true" ht="32.2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2" t="s">
        <v>3</v>
      </c>
      <c r="F3" s="13" t="s">
        <v>4</v>
      </c>
      <c r="G3" s="13" t="s">
        <v>5</v>
      </c>
      <c r="H3" s="13" t="s">
        <v>6</v>
      </c>
      <c r="I3" s="14"/>
      <c r="J3" s="10" t="s">
        <v>3</v>
      </c>
      <c r="K3" s="11" t="s">
        <v>4</v>
      </c>
      <c r="L3" s="11" t="s">
        <v>5</v>
      </c>
      <c r="M3" s="11" t="s">
        <v>6</v>
      </c>
      <c r="O3" s="10" t="s">
        <v>3</v>
      </c>
      <c r="P3" s="11" t="s">
        <v>4</v>
      </c>
      <c r="Q3" s="11" t="s">
        <v>5</v>
      </c>
      <c r="R3" s="11" t="s">
        <v>6</v>
      </c>
      <c r="T3" s="16" t="s">
        <v>3</v>
      </c>
      <c r="U3" s="17" t="s">
        <v>4</v>
      </c>
      <c r="V3" s="17" t="s">
        <v>5</v>
      </c>
      <c r="W3" s="17" t="s">
        <v>6</v>
      </c>
    </row>
    <row r="4" s="15" customFormat="true" ht="24" hidden="false" customHeight="true" outlineLevel="0" collapsed="false">
      <c r="A4" s="1"/>
      <c r="B4" s="18" t="s">
        <v>7</v>
      </c>
      <c r="C4" s="18"/>
      <c r="D4" s="18"/>
      <c r="E4" s="2"/>
      <c r="F4" s="19" t="s">
        <v>7</v>
      </c>
      <c r="G4" s="19"/>
      <c r="H4" s="19"/>
      <c r="I4" s="14"/>
      <c r="J4" s="1"/>
      <c r="K4" s="18" t="s">
        <v>7</v>
      </c>
      <c r="L4" s="18"/>
      <c r="M4" s="18"/>
      <c r="O4" s="1"/>
      <c r="P4" s="18" t="s">
        <v>7</v>
      </c>
      <c r="Q4" s="18"/>
      <c r="R4" s="18"/>
      <c r="T4" s="3"/>
      <c r="U4" s="20" t="s">
        <v>7</v>
      </c>
      <c r="V4" s="20"/>
      <c r="W4" s="20"/>
    </row>
    <row r="5" s="26" customFormat="true" ht="24" hidden="false" customHeight="true" outlineLevel="0" collapsed="false">
      <c r="A5" s="21" t="s">
        <v>8</v>
      </c>
      <c r="B5" s="22" t="n">
        <v>785458</v>
      </c>
      <c r="C5" s="22" t="n">
        <v>379286</v>
      </c>
      <c r="D5" s="22" t="n">
        <v>406172</v>
      </c>
      <c r="E5" s="23" t="s">
        <v>8</v>
      </c>
      <c r="F5" s="24" t="n">
        <v>784569</v>
      </c>
      <c r="G5" s="24" t="n">
        <v>378764</v>
      </c>
      <c r="H5" s="24" t="n">
        <v>405805</v>
      </c>
      <c r="I5" s="25"/>
      <c r="J5" s="21" t="s">
        <v>8</v>
      </c>
      <c r="K5" s="22" t="n">
        <v>783668</v>
      </c>
      <c r="L5" s="22" t="n">
        <v>378244</v>
      </c>
      <c r="M5" s="22" t="n">
        <v>405424</v>
      </c>
      <c r="O5" s="21" t="s">
        <v>8</v>
      </c>
      <c r="P5" s="22" t="n">
        <v>782707</v>
      </c>
      <c r="Q5" s="22" t="n">
        <v>377703</v>
      </c>
      <c r="R5" s="22" t="n">
        <v>405004</v>
      </c>
      <c r="T5" s="27" t="s">
        <v>8</v>
      </c>
      <c r="U5" s="28" t="n">
        <f aca="false">(B5+F5+K5+P5)/4</f>
        <v>784100.5</v>
      </c>
      <c r="V5" s="28" t="n">
        <f aca="false">(C5+G5+L5+Q5)/4</f>
        <v>378499.25</v>
      </c>
      <c r="W5" s="28" t="n">
        <f aca="false">(D5+H5+M5+R5)/4</f>
        <v>405601.25</v>
      </c>
      <c r="X5" s="29"/>
    </row>
    <row r="6" s="26" customFormat="true" ht="6" hidden="false" customHeight="true" outlineLevel="0" collapsed="false">
      <c r="A6" s="21"/>
      <c r="B6" s="22"/>
      <c r="C6" s="22"/>
      <c r="D6" s="22"/>
      <c r="E6" s="23"/>
      <c r="F6" s="24"/>
      <c r="G6" s="24"/>
      <c r="H6" s="24"/>
      <c r="I6" s="25"/>
      <c r="J6" s="21"/>
      <c r="K6" s="22"/>
      <c r="L6" s="22"/>
      <c r="M6" s="22"/>
      <c r="O6" s="21"/>
      <c r="P6" s="22"/>
      <c r="Q6" s="22"/>
      <c r="R6" s="22"/>
      <c r="T6" s="27"/>
      <c r="U6" s="28"/>
      <c r="V6" s="28"/>
      <c r="W6" s="28"/>
    </row>
    <row r="7" s="35" customFormat="true" ht="24" hidden="false" customHeight="true" outlineLevel="0" collapsed="false">
      <c r="A7" s="30" t="s">
        <v>9</v>
      </c>
      <c r="B7" s="31" t="n">
        <v>628766</v>
      </c>
      <c r="C7" s="31" t="n">
        <v>301523</v>
      </c>
      <c r="D7" s="31" t="n">
        <v>327243</v>
      </c>
      <c r="E7" s="32" t="s">
        <v>10</v>
      </c>
      <c r="F7" s="33" t="n">
        <v>628734</v>
      </c>
      <c r="G7" s="33" t="n">
        <v>301449</v>
      </c>
      <c r="H7" s="33" t="n">
        <v>327285</v>
      </c>
      <c r="I7" s="34"/>
      <c r="J7" s="30" t="s">
        <v>9</v>
      </c>
      <c r="K7" s="31" t="n">
        <v>628709</v>
      </c>
      <c r="L7" s="31" t="n">
        <v>301386</v>
      </c>
      <c r="M7" s="31" t="n">
        <v>327323</v>
      </c>
      <c r="O7" s="30" t="s">
        <v>9</v>
      </c>
      <c r="P7" s="31" t="n">
        <v>628672</v>
      </c>
      <c r="Q7" s="31" t="n">
        <v>301322</v>
      </c>
      <c r="R7" s="31" t="n">
        <v>327350</v>
      </c>
      <c r="T7" s="36" t="s">
        <v>11</v>
      </c>
      <c r="U7" s="28" t="n">
        <f aca="false">(B7+F7+K7+P7)/4</f>
        <v>628720.25</v>
      </c>
      <c r="V7" s="28" t="n">
        <f aca="false">(C7+G7+L7+Q7)/4</f>
        <v>301420</v>
      </c>
      <c r="W7" s="28" t="n">
        <f aca="false">(D7+H7+M7+R7)/4</f>
        <v>327300.25</v>
      </c>
      <c r="X7" s="29"/>
    </row>
    <row r="8" s="35" customFormat="true" ht="24" hidden="false" customHeight="true" outlineLevel="0" collapsed="false">
      <c r="A8" s="37" t="s">
        <v>12</v>
      </c>
      <c r="B8" s="31" t="n">
        <v>451367</v>
      </c>
      <c r="C8" s="31" t="n">
        <v>235645</v>
      </c>
      <c r="D8" s="31" t="n">
        <v>215722</v>
      </c>
      <c r="E8" s="38" t="s">
        <v>13</v>
      </c>
      <c r="F8" s="33" t="n">
        <v>429274</v>
      </c>
      <c r="G8" s="33" t="n">
        <v>232355</v>
      </c>
      <c r="H8" s="33" t="n">
        <v>196920</v>
      </c>
      <c r="I8" s="39"/>
      <c r="J8" s="37" t="s">
        <v>12</v>
      </c>
      <c r="K8" s="31" t="n">
        <v>467939</v>
      </c>
      <c r="L8" s="31" t="n">
        <v>247461</v>
      </c>
      <c r="M8" s="31" t="n">
        <v>220477</v>
      </c>
      <c r="O8" s="37" t="s">
        <v>12</v>
      </c>
      <c r="P8" s="31" t="n">
        <v>450194</v>
      </c>
      <c r="Q8" s="31" t="n">
        <v>235414</v>
      </c>
      <c r="R8" s="31" t="n">
        <v>214781</v>
      </c>
      <c r="T8" s="40" t="s">
        <v>14</v>
      </c>
      <c r="U8" s="28" t="n">
        <f aca="false">(B8+F8+K8+P8)/4</f>
        <v>449693.5</v>
      </c>
      <c r="V8" s="28" t="n">
        <f aca="false">(C8+G8+L8+Q8)/4</f>
        <v>237718.75</v>
      </c>
      <c r="W8" s="28" t="n">
        <f aca="false">(D8+H8+M8+R8)/4</f>
        <v>211975</v>
      </c>
      <c r="X8" s="29"/>
    </row>
    <row r="9" s="35" customFormat="true" ht="24" hidden="false" customHeight="true" outlineLevel="0" collapsed="false">
      <c r="A9" s="35" t="s">
        <v>15</v>
      </c>
      <c r="B9" s="41" t="n">
        <v>442224</v>
      </c>
      <c r="C9" s="41" t="n">
        <v>235573</v>
      </c>
      <c r="D9" s="41" t="n">
        <v>206652</v>
      </c>
      <c r="E9" s="42" t="s">
        <v>16</v>
      </c>
      <c r="F9" s="43" t="n">
        <v>425762</v>
      </c>
      <c r="G9" s="43" t="n">
        <v>231740</v>
      </c>
      <c r="H9" s="43" t="n">
        <v>194021</v>
      </c>
      <c r="I9" s="44"/>
      <c r="J9" s="35" t="s">
        <v>15</v>
      </c>
      <c r="K9" s="41" t="n">
        <v>467484</v>
      </c>
      <c r="L9" s="41" t="n">
        <v>247461</v>
      </c>
      <c r="M9" s="41" t="n">
        <v>220023</v>
      </c>
      <c r="O9" s="35" t="s">
        <v>15</v>
      </c>
      <c r="P9" s="41" t="n">
        <v>449019</v>
      </c>
      <c r="Q9" s="41" t="n">
        <v>235271</v>
      </c>
      <c r="R9" s="41" t="n">
        <v>213748</v>
      </c>
      <c r="T9" s="45" t="s">
        <v>17</v>
      </c>
      <c r="U9" s="28" t="n">
        <f aca="false">(B9+F9+K9+P9)/4</f>
        <v>446122.25</v>
      </c>
      <c r="V9" s="28" t="n">
        <f aca="false">(C9+G9+L9+Q9)/4</f>
        <v>237511.25</v>
      </c>
      <c r="W9" s="28" t="n">
        <f aca="false">(D9+H9+M9+R9)/4</f>
        <v>208611</v>
      </c>
      <c r="X9" s="29"/>
    </row>
    <row r="10" s="35" customFormat="true" ht="24" hidden="false" customHeight="true" outlineLevel="0" collapsed="false">
      <c r="A10" s="35" t="s">
        <v>18</v>
      </c>
      <c r="B10" s="41" t="n">
        <v>437209</v>
      </c>
      <c r="C10" s="41" t="n">
        <v>233493</v>
      </c>
      <c r="D10" s="41" t="n">
        <v>203716</v>
      </c>
      <c r="E10" s="42" t="s">
        <v>19</v>
      </c>
      <c r="F10" s="43" t="n">
        <v>420410</v>
      </c>
      <c r="G10" s="43" t="n">
        <v>229818</v>
      </c>
      <c r="H10" s="43" t="n">
        <v>190592</v>
      </c>
      <c r="I10" s="44"/>
      <c r="J10" s="35" t="s">
        <v>18</v>
      </c>
      <c r="K10" s="41" t="n">
        <v>464019</v>
      </c>
      <c r="L10" s="41" t="n">
        <v>244267</v>
      </c>
      <c r="M10" s="41" t="n">
        <v>219752</v>
      </c>
      <c r="O10" s="35" t="s">
        <v>18</v>
      </c>
      <c r="P10" s="41" t="n">
        <v>443600</v>
      </c>
      <c r="Q10" s="41" t="n">
        <v>230712</v>
      </c>
      <c r="R10" s="41" t="n">
        <v>212888</v>
      </c>
      <c r="T10" s="45" t="s">
        <v>20</v>
      </c>
      <c r="U10" s="28" t="n">
        <f aca="false">(B10+F10+K10+P10)/4</f>
        <v>441309.5</v>
      </c>
      <c r="V10" s="28" t="n">
        <f aca="false">(C10+G10+L10+Q10)/4</f>
        <v>234572.5</v>
      </c>
      <c r="W10" s="28" t="n">
        <f aca="false">(D10+H10+M10+R10)/4</f>
        <v>206737</v>
      </c>
      <c r="X10" s="29"/>
    </row>
    <row r="11" s="35" customFormat="true" ht="24" hidden="false" customHeight="true" outlineLevel="0" collapsed="false">
      <c r="A11" s="35" t="s">
        <v>21</v>
      </c>
      <c r="B11" s="41" t="n">
        <v>5015</v>
      </c>
      <c r="C11" s="41" t="n">
        <v>2079</v>
      </c>
      <c r="D11" s="41" t="n">
        <v>2936</v>
      </c>
      <c r="E11" s="42" t="s">
        <v>22</v>
      </c>
      <c r="F11" s="43" t="n">
        <v>5352</v>
      </c>
      <c r="G11" s="43" t="n">
        <v>1922</v>
      </c>
      <c r="H11" s="43" t="n">
        <v>3430</v>
      </c>
      <c r="I11" s="44"/>
      <c r="J11" s="35" t="s">
        <v>21</v>
      </c>
      <c r="K11" s="41" t="n">
        <v>3465</v>
      </c>
      <c r="L11" s="41" t="n">
        <v>3194</v>
      </c>
      <c r="M11" s="41" t="n">
        <v>271</v>
      </c>
      <c r="O11" s="35" t="s">
        <v>21</v>
      </c>
      <c r="P11" s="41" t="n">
        <v>5419</v>
      </c>
      <c r="Q11" s="41" t="n">
        <v>4559</v>
      </c>
      <c r="R11" s="41" t="n">
        <v>859</v>
      </c>
      <c r="T11" s="45" t="s">
        <v>23</v>
      </c>
      <c r="U11" s="28" t="n">
        <f aca="false">(B11+F11+K11+P11)/4</f>
        <v>4812.75</v>
      </c>
      <c r="V11" s="28" t="n">
        <f aca="false">(C11+G11+L11+Q11)/4</f>
        <v>2938.5</v>
      </c>
      <c r="W11" s="28" t="n">
        <f aca="false">(D11+H11+M11+R11)/4</f>
        <v>1874</v>
      </c>
      <c r="X11" s="29"/>
    </row>
    <row r="12" s="35" customFormat="true" ht="24" hidden="false" customHeight="true" outlineLevel="0" collapsed="false">
      <c r="A12" s="35" t="s">
        <v>24</v>
      </c>
      <c r="B12" s="41" t="n">
        <v>9143</v>
      </c>
      <c r="C12" s="41" t="n">
        <v>73</v>
      </c>
      <c r="D12" s="41" t="n">
        <v>9070</v>
      </c>
      <c r="E12" s="42" t="s">
        <v>25</v>
      </c>
      <c r="F12" s="43" t="n">
        <v>3513</v>
      </c>
      <c r="G12" s="43" t="n">
        <v>614</v>
      </c>
      <c r="H12" s="43" t="n">
        <v>2898</v>
      </c>
      <c r="I12" s="44"/>
      <c r="J12" s="35" t="s">
        <v>24</v>
      </c>
      <c r="K12" s="41" t="n">
        <v>454</v>
      </c>
      <c r="L12" s="46" t="n">
        <v>0</v>
      </c>
      <c r="M12" s="41" t="n">
        <v>454</v>
      </c>
      <c r="O12" s="35" t="s">
        <v>24</v>
      </c>
      <c r="P12" s="41" t="n">
        <v>1175</v>
      </c>
      <c r="Q12" s="46" t="n">
        <v>142</v>
      </c>
      <c r="R12" s="41" t="n">
        <v>1033</v>
      </c>
      <c r="T12" s="45" t="s">
        <v>26</v>
      </c>
      <c r="U12" s="28" t="n">
        <f aca="false">(B12+F12+K12+P12)/4</f>
        <v>3571.25</v>
      </c>
      <c r="V12" s="28" t="n">
        <f aca="false">(C12+G12+L12+Q12)/4</f>
        <v>207.25</v>
      </c>
      <c r="W12" s="28" t="n">
        <f aca="false">(D12+H12+M12+R12)/4</f>
        <v>3363.75</v>
      </c>
      <c r="X12" s="29"/>
    </row>
    <row r="13" s="26" customFormat="true" ht="24" hidden="false" customHeight="true" outlineLevel="0" collapsed="false">
      <c r="A13" s="37" t="s">
        <v>27</v>
      </c>
      <c r="B13" s="31" t="n">
        <v>177398</v>
      </c>
      <c r="C13" s="31" t="n">
        <v>65878</v>
      </c>
      <c r="D13" s="31" t="n">
        <v>111521</v>
      </c>
      <c r="E13" s="38" t="s">
        <v>28</v>
      </c>
      <c r="F13" s="33" t="n">
        <v>199460</v>
      </c>
      <c r="G13" s="33" t="n">
        <v>69094</v>
      </c>
      <c r="H13" s="33" t="n">
        <v>130365</v>
      </c>
      <c r="I13" s="25"/>
      <c r="J13" s="37" t="s">
        <v>27</v>
      </c>
      <c r="K13" s="31" t="n">
        <v>160770</v>
      </c>
      <c r="L13" s="31" t="n">
        <v>53925</v>
      </c>
      <c r="M13" s="31" t="n">
        <v>106846</v>
      </c>
      <c r="O13" s="37" t="s">
        <v>27</v>
      </c>
      <c r="P13" s="31" t="n">
        <v>178478</v>
      </c>
      <c r="Q13" s="31" t="n">
        <v>65908</v>
      </c>
      <c r="R13" s="31" t="n">
        <v>112569</v>
      </c>
      <c r="T13" s="40" t="s">
        <v>29</v>
      </c>
      <c r="U13" s="28" t="n">
        <f aca="false">(B13+F13+K13+P13)/4</f>
        <v>179026.5</v>
      </c>
      <c r="V13" s="28" t="n">
        <f aca="false">(C13+G13+L13+Q13)/4</f>
        <v>63701.25</v>
      </c>
      <c r="W13" s="28" t="n">
        <f aca="false">(D13+H13+M13+R13)/4</f>
        <v>115325.25</v>
      </c>
      <c r="X13" s="29"/>
    </row>
    <row r="14" s="35" customFormat="true" ht="24" hidden="false" customHeight="true" outlineLevel="0" collapsed="false">
      <c r="A14" s="35" t="s">
        <v>30</v>
      </c>
      <c r="B14" s="41" t="n">
        <v>45248</v>
      </c>
      <c r="C14" s="41" t="n">
        <v>1301</v>
      </c>
      <c r="D14" s="41" t="n">
        <v>43947</v>
      </c>
      <c r="E14" s="42" t="s">
        <v>31</v>
      </c>
      <c r="F14" s="43" t="n">
        <v>57181</v>
      </c>
      <c r="G14" s="43" t="n">
        <v>373</v>
      </c>
      <c r="H14" s="43" t="n">
        <v>56809</v>
      </c>
      <c r="I14" s="44"/>
      <c r="J14" s="35" t="s">
        <v>30</v>
      </c>
      <c r="K14" s="41" t="n">
        <v>38689</v>
      </c>
      <c r="L14" s="41" t="n">
        <v>787</v>
      </c>
      <c r="M14" s="41" t="n">
        <v>37903</v>
      </c>
      <c r="O14" s="35" t="s">
        <v>30</v>
      </c>
      <c r="P14" s="41" t="n">
        <v>47469</v>
      </c>
      <c r="Q14" s="41" t="n">
        <v>2541</v>
      </c>
      <c r="R14" s="41" t="n">
        <v>44928</v>
      </c>
      <c r="T14" s="45" t="s">
        <v>32</v>
      </c>
      <c r="U14" s="28" t="n">
        <f aca="false">(B14+F14+K14+P14)/4</f>
        <v>47146.75</v>
      </c>
      <c r="V14" s="28" t="n">
        <f aca="false">(C14+G14+L14+Q14)/4</f>
        <v>1250.5</v>
      </c>
      <c r="W14" s="28" t="n">
        <f aca="false">(D14+H14+M14+R14)/4</f>
        <v>45896.75</v>
      </c>
      <c r="X14" s="29"/>
    </row>
    <row r="15" s="35" customFormat="true" ht="24" hidden="false" customHeight="true" outlineLevel="0" collapsed="false">
      <c r="A15" s="35" t="s">
        <v>33</v>
      </c>
      <c r="B15" s="41" t="n">
        <v>55712</v>
      </c>
      <c r="C15" s="41" t="n">
        <v>28979</v>
      </c>
      <c r="D15" s="41" t="n">
        <v>26733</v>
      </c>
      <c r="E15" s="42" t="s">
        <v>34</v>
      </c>
      <c r="F15" s="43" t="n">
        <v>51445</v>
      </c>
      <c r="G15" s="43" t="n">
        <v>27973</v>
      </c>
      <c r="H15" s="43" t="n">
        <v>23471</v>
      </c>
      <c r="I15" s="44"/>
      <c r="J15" s="35" t="s">
        <v>33</v>
      </c>
      <c r="K15" s="41" t="n">
        <v>56046</v>
      </c>
      <c r="L15" s="41" t="n">
        <v>26836</v>
      </c>
      <c r="M15" s="41" t="n">
        <v>29210</v>
      </c>
      <c r="O15" s="35" t="s">
        <v>33</v>
      </c>
      <c r="P15" s="41" t="n">
        <v>59917</v>
      </c>
      <c r="Q15" s="41" t="n">
        <v>30673</v>
      </c>
      <c r="R15" s="41" t="n">
        <v>29244</v>
      </c>
      <c r="T15" s="45" t="s">
        <v>35</v>
      </c>
      <c r="U15" s="28" t="n">
        <f aca="false">(B15+F15+K15+P15)/4</f>
        <v>55780</v>
      </c>
      <c r="V15" s="28" t="n">
        <f aca="false">(C15+G15+L15+Q15)/4</f>
        <v>28615.25</v>
      </c>
      <c r="W15" s="28" t="n">
        <f aca="false">(D15+H15+M15+R15)/4</f>
        <v>27164.5</v>
      </c>
      <c r="X15" s="29"/>
    </row>
    <row r="16" s="35" customFormat="true" ht="24" hidden="false" customHeight="true" outlineLevel="0" collapsed="false">
      <c r="A16" s="39" t="s">
        <v>36</v>
      </c>
      <c r="B16" s="41" t="n">
        <v>76438</v>
      </c>
      <c r="C16" s="41" t="n">
        <v>35598</v>
      </c>
      <c r="D16" s="41" t="n">
        <v>40841</v>
      </c>
      <c r="E16" s="47" t="s">
        <v>37</v>
      </c>
      <c r="F16" s="43" t="n">
        <v>90834</v>
      </c>
      <c r="G16" s="43" t="n">
        <v>40748</v>
      </c>
      <c r="H16" s="43" t="n">
        <v>50086</v>
      </c>
      <c r="I16" s="44"/>
      <c r="J16" s="39" t="s">
        <v>36</v>
      </c>
      <c r="K16" s="41" t="n">
        <v>66035</v>
      </c>
      <c r="L16" s="41" t="n">
        <v>26302</v>
      </c>
      <c r="M16" s="41" t="n">
        <v>39733</v>
      </c>
      <c r="O16" s="39" t="s">
        <v>36</v>
      </c>
      <c r="P16" s="41" t="n">
        <v>71092</v>
      </c>
      <c r="Q16" s="41" t="n">
        <v>32694</v>
      </c>
      <c r="R16" s="41" t="n">
        <v>38398</v>
      </c>
      <c r="T16" s="48" t="s">
        <v>38</v>
      </c>
      <c r="U16" s="28" t="n">
        <f aca="false">(B16+F16+K16+P16)/4</f>
        <v>76099.75</v>
      </c>
      <c r="V16" s="28" t="n">
        <f aca="false">(C16+G16+L16+Q16)/4</f>
        <v>33835.5</v>
      </c>
      <c r="W16" s="28" t="n">
        <f aca="false">(D16+H16+M16+R16)/4</f>
        <v>42264.5</v>
      </c>
      <c r="X16" s="29"/>
    </row>
    <row r="17" s="35" customFormat="true" ht="24" hidden="false" customHeight="true" outlineLevel="0" collapsed="false">
      <c r="A17" s="49" t="s">
        <v>39</v>
      </c>
      <c r="B17" s="22" t="n">
        <v>156692</v>
      </c>
      <c r="C17" s="22" t="n">
        <v>77763</v>
      </c>
      <c r="D17" s="22" t="n">
        <v>78929</v>
      </c>
      <c r="E17" s="50" t="s">
        <v>40</v>
      </c>
      <c r="F17" s="24" t="n">
        <v>155835</v>
      </c>
      <c r="G17" s="24" t="n">
        <v>77315</v>
      </c>
      <c r="H17" s="24" t="n">
        <v>78520</v>
      </c>
      <c r="I17" s="39"/>
      <c r="J17" s="49" t="s">
        <v>39</v>
      </c>
      <c r="K17" s="22" t="n">
        <v>154959</v>
      </c>
      <c r="L17" s="22" t="n">
        <v>76858</v>
      </c>
      <c r="M17" s="22" t="n">
        <v>78101</v>
      </c>
      <c r="O17" s="49" t="s">
        <v>39</v>
      </c>
      <c r="P17" s="22" t="n">
        <v>154035</v>
      </c>
      <c r="Q17" s="22" t="n">
        <v>76381</v>
      </c>
      <c r="R17" s="22" t="n">
        <v>77654</v>
      </c>
      <c r="T17" s="51" t="s">
        <v>41</v>
      </c>
      <c r="U17" s="28" t="n">
        <f aca="false">(B17+F17+K17+P17)/4</f>
        <v>155380.25</v>
      </c>
      <c r="V17" s="28" t="n">
        <f aca="false">(C17+G17+L17+Q17)/4</f>
        <v>77079.25</v>
      </c>
      <c r="W17" s="28" t="n">
        <f aca="false">(D17+H17+M17+R17)/4</f>
        <v>78301</v>
      </c>
      <c r="X17" s="29"/>
    </row>
    <row r="18" s="35" customFormat="true" ht="28.5" hidden="false" customHeight="true" outlineLevel="0" collapsed="false">
      <c r="A18" s="1"/>
      <c r="B18" s="52" t="s">
        <v>42</v>
      </c>
      <c r="C18" s="52"/>
      <c r="D18" s="52"/>
      <c r="E18" s="2"/>
      <c r="F18" s="53" t="s">
        <v>42</v>
      </c>
      <c r="G18" s="53"/>
      <c r="H18" s="53"/>
      <c r="I18" s="39"/>
      <c r="J18" s="1"/>
      <c r="K18" s="52" t="s">
        <v>42</v>
      </c>
      <c r="L18" s="52"/>
      <c r="M18" s="52"/>
      <c r="O18" s="1"/>
      <c r="P18" s="52" t="s">
        <v>42</v>
      </c>
      <c r="Q18" s="52"/>
      <c r="R18" s="52"/>
      <c r="T18" s="3"/>
      <c r="U18" s="54" t="s">
        <v>42</v>
      </c>
      <c r="V18" s="54"/>
      <c r="W18" s="54"/>
    </row>
    <row r="19" s="26" customFormat="true" ht="24" hidden="false" customHeight="true" outlineLevel="0" collapsed="false">
      <c r="A19" s="21" t="s">
        <v>8</v>
      </c>
      <c r="B19" s="55" t="n">
        <f aca="false">SUM(B21+B31)</f>
        <v>100</v>
      </c>
      <c r="C19" s="55" t="n">
        <f aca="false">SUM(C21+C31)</f>
        <v>100</v>
      </c>
      <c r="D19" s="55" t="n">
        <f aca="false">SUM(D21+D31)</f>
        <v>100</v>
      </c>
      <c r="E19" s="23" t="s">
        <v>8</v>
      </c>
      <c r="F19" s="56" t="n">
        <f aca="false">SUM(F21+F31)</f>
        <v>100</v>
      </c>
      <c r="G19" s="56" t="n">
        <f aca="false">SUM(G21+G31)</f>
        <v>100</v>
      </c>
      <c r="H19" s="56" t="n">
        <f aca="false">SUM(H21+H31)</f>
        <v>100</v>
      </c>
      <c r="I19" s="25"/>
      <c r="J19" s="21" t="s">
        <v>8</v>
      </c>
      <c r="K19" s="55" t="n">
        <f aca="false">SUM(K21+K31)</f>
        <v>100</v>
      </c>
      <c r="L19" s="55" t="n">
        <f aca="false">SUM(L21+L31)</f>
        <v>100</v>
      </c>
      <c r="M19" s="55" t="n">
        <f aca="false">SUM(M21+M31)</f>
        <v>100</v>
      </c>
      <c r="O19" s="21" t="s">
        <v>8</v>
      </c>
      <c r="P19" s="55" t="n">
        <f aca="false">SUM(P21+P31)</f>
        <v>100</v>
      </c>
      <c r="Q19" s="55" t="n">
        <f aca="false">SUM(Q21+Q31)</f>
        <v>100</v>
      </c>
      <c r="R19" s="55" t="n">
        <f aca="false">SUM(R21+R31)</f>
        <v>100</v>
      </c>
      <c r="T19" s="27" t="s">
        <v>8</v>
      </c>
      <c r="U19" s="57" t="n">
        <f aca="false">SUM(U21+U31)</f>
        <v>100</v>
      </c>
      <c r="V19" s="57" t="n">
        <f aca="false">SUM(V21+V31)</f>
        <v>100</v>
      </c>
      <c r="W19" s="57" t="n">
        <f aca="false">SUM(W21+W31)</f>
        <v>100</v>
      </c>
    </row>
    <row r="20" s="26" customFormat="true" ht="6" hidden="false" customHeight="true" outlineLevel="0" collapsed="false">
      <c r="A20" s="21"/>
      <c r="B20" s="55"/>
      <c r="C20" s="55"/>
      <c r="D20" s="55"/>
      <c r="E20" s="23"/>
      <c r="F20" s="56"/>
      <c r="G20" s="56"/>
      <c r="H20" s="56"/>
      <c r="I20" s="25"/>
      <c r="J20" s="21"/>
      <c r="K20" s="55"/>
      <c r="L20" s="55"/>
      <c r="M20" s="55"/>
      <c r="O20" s="21"/>
      <c r="P20" s="55"/>
      <c r="Q20" s="55"/>
      <c r="R20" s="55"/>
      <c r="T20" s="27"/>
      <c r="U20" s="57"/>
      <c r="V20" s="57"/>
      <c r="W20" s="57"/>
    </row>
    <row r="21" s="26" customFormat="true" ht="24" hidden="false" customHeight="true" outlineLevel="0" collapsed="false">
      <c r="A21" s="30" t="s">
        <v>9</v>
      </c>
      <c r="B21" s="55" t="n">
        <f aca="false">SUM(B7*100/B5)</f>
        <v>80.0508747762452</v>
      </c>
      <c r="C21" s="55" t="n">
        <f aca="false">SUM(C7*100/C5)</f>
        <v>79.497529568716</v>
      </c>
      <c r="D21" s="55" t="n">
        <f aca="false">SUM(D7*100/D5)</f>
        <v>80.5675920545976</v>
      </c>
      <c r="E21" s="32" t="s">
        <v>10</v>
      </c>
      <c r="F21" s="56" t="n">
        <f aca="false">SUM(F7*100/F5)</f>
        <v>80.1375022464563</v>
      </c>
      <c r="G21" s="56" t="n">
        <f aca="false">SUM(G7*100/G5)</f>
        <v>79.5875531993537</v>
      </c>
      <c r="H21" s="56" t="n">
        <f aca="false">SUM(H7*100/H5)</f>
        <v>80.6508051896847</v>
      </c>
      <c r="I21" s="25"/>
      <c r="J21" s="30" t="s">
        <v>9</v>
      </c>
      <c r="K21" s="55" t="n">
        <f aca="false">SUM(K7*100/K5)</f>
        <v>80.2264479345845</v>
      </c>
      <c r="L21" s="55" t="n">
        <f aca="false">SUM(L7*100/L5)</f>
        <v>79.6803121794397</v>
      </c>
      <c r="M21" s="55" t="n">
        <f aca="false">SUM(M7*100/M5)</f>
        <v>80.7359702434982</v>
      </c>
      <c r="O21" s="30" t="s">
        <v>9</v>
      </c>
      <c r="P21" s="55" t="n">
        <f aca="false">SUM(P7*100/P5)</f>
        <v>80.3202219987812</v>
      </c>
      <c r="Q21" s="55" t="n">
        <f aca="false">SUM(Q7*100/Q5)</f>
        <v>79.7774971339915</v>
      </c>
      <c r="R21" s="55" t="n">
        <f aca="false">SUM(R7*100/R5)</f>
        <v>80.8263622087683</v>
      </c>
      <c r="T21" s="36" t="s">
        <v>11</v>
      </c>
      <c r="U21" s="57" t="n">
        <f aca="false">SUM(U7*100/U5)</f>
        <v>80.1836307973276</v>
      </c>
      <c r="V21" s="57" t="n">
        <f aca="false">SUM(V7*100/V5)</f>
        <v>79.6355607045457</v>
      </c>
      <c r="W21" s="57" t="n">
        <f aca="false">SUM(W7*100/W5)</f>
        <v>80.695079218814</v>
      </c>
    </row>
    <row r="22" s="26" customFormat="true" ht="24" hidden="false" customHeight="true" outlineLevel="0" collapsed="false">
      <c r="A22" s="37" t="s">
        <v>43</v>
      </c>
      <c r="B22" s="58" t="n">
        <f aca="false">SUM(B8*100/B5)</f>
        <v>57.4654532769416</v>
      </c>
      <c r="C22" s="58" t="n">
        <f aca="false">SUM(C8*100/C5)</f>
        <v>62.1285784342159</v>
      </c>
      <c r="D22" s="58" t="n">
        <f aca="false">SUM(D8*100/D5)</f>
        <v>53.1109973114838</v>
      </c>
      <c r="E22" s="38" t="s">
        <v>44</v>
      </c>
      <c r="F22" s="59" t="n">
        <f aca="false">SUM(F8*100/F5)</f>
        <v>54.7146267568563</v>
      </c>
      <c r="G22" s="59" t="n">
        <f aca="false">SUM(G8*100/G5)</f>
        <v>61.3455872258187</v>
      </c>
      <c r="H22" s="59" t="n">
        <f aca="false">SUM(H8*100/H5)</f>
        <v>48.5257697662671</v>
      </c>
      <c r="I22" s="25"/>
      <c r="J22" s="37" t="s">
        <v>43</v>
      </c>
      <c r="K22" s="58" t="n">
        <f aca="false">SUM(K8*100/K5)</f>
        <v>59.7113828815264</v>
      </c>
      <c r="L22" s="58" t="n">
        <f aca="false">SUM(L8*100/L5)</f>
        <v>65.4236418819598</v>
      </c>
      <c r="M22" s="58" t="n">
        <f aca="false">SUM(M8*100/M5)</f>
        <v>54.3818323532894</v>
      </c>
      <c r="O22" s="37" t="s">
        <v>43</v>
      </c>
      <c r="P22" s="58" t="n">
        <f aca="false">SUM(P8*100/P5)</f>
        <v>57.517564043761</v>
      </c>
      <c r="Q22" s="58" t="n">
        <f aca="false">SUM(Q8*100/Q5)</f>
        <v>62.3278078278436</v>
      </c>
      <c r="R22" s="58" t="n">
        <f aca="false">SUM(R8*100/R5)</f>
        <v>53.0318219079318</v>
      </c>
      <c r="T22" s="40" t="s">
        <v>45</v>
      </c>
      <c r="U22" s="60" t="n">
        <f aca="false">SUM(U8*100/U5)</f>
        <v>57.3515129756964</v>
      </c>
      <c r="V22" s="60" t="n">
        <f aca="false">SUM(V8*100/V5)</f>
        <v>62.8056066161294</v>
      </c>
      <c r="W22" s="60" t="n">
        <f aca="false">SUM(W8*100/W5)</f>
        <v>52.2619198042412</v>
      </c>
    </row>
    <row r="23" s="35" customFormat="true" ht="24" hidden="false" customHeight="true" outlineLevel="0" collapsed="false">
      <c r="A23" s="35" t="s">
        <v>46</v>
      </c>
      <c r="B23" s="61" t="n">
        <f aca="false">SUM(B9*100/B5)</f>
        <v>56.3014190446848</v>
      </c>
      <c r="C23" s="61" t="n">
        <f aca="false">SUM(C9*100/C5)</f>
        <v>62.1095953976683</v>
      </c>
      <c r="D23" s="61" t="n">
        <f aca="false">SUM(D9*100/D5)</f>
        <v>50.8779531823956</v>
      </c>
      <c r="E23" s="42" t="s">
        <v>47</v>
      </c>
      <c r="F23" s="62" t="n">
        <f aca="false">SUM(F9*100/F5)</f>
        <v>54.2669924506321</v>
      </c>
      <c r="G23" s="62" t="n">
        <f aca="false">SUM(G9*100/G5)</f>
        <v>61.183216989999</v>
      </c>
      <c r="H23" s="62" t="n">
        <f aca="false">SUM(H9*100/H5)</f>
        <v>47.8113872426412</v>
      </c>
      <c r="I23" s="44"/>
      <c r="J23" s="35" t="s">
        <v>46</v>
      </c>
      <c r="K23" s="61" t="n">
        <f aca="false">SUM(K9*100/K5)</f>
        <v>59.6533225804805</v>
      </c>
      <c r="L23" s="61" t="n">
        <f aca="false">SUM(L9*100/L5)</f>
        <v>65.4236418819598</v>
      </c>
      <c r="M23" s="61" t="n">
        <f aca="false">SUM(M9*100/M5)</f>
        <v>54.2698508228423</v>
      </c>
      <c r="O23" s="35" t="s">
        <v>46</v>
      </c>
      <c r="P23" s="61" t="n">
        <f aca="false">SUM(P9*100/P5)</f>
        <v>57.3674440116161</v>
      </c>
      <c r="Q23" s="61" t="n">
        <f aca="false">SUM(Q9*100/Q5)</f>
        <v>62.289947392528</v>
      </c>
      <c r="R23" s="61" t="n">
        <f aca="false">SUM(R9*100/R5)</f>
        <v>52.77676269864</v>
      </c>
      <c r="T23" s="45" t="s">
        <v>48</v>
      </c>
      <c r="U23" s="63" t="n">
        <f aca="false">SUM(U9*100/U5)</f>
        <v>56.8960547786923</v>
      </c>
      <c r="V23" s="63" t="n">
        <f aca="false">SUM(V9*100/V5)</f>
        <v>62.7507848430347</v>
      </c>
      <c r="W23" s="63" t="n">
        <f aca="false">SUM(W9*100/W5)</f>
        <v>51.4325338001301</v>
      </c>
    </row>
    <row r="24" s="35" customFormat="true" ht="24" hidden="false" customHeight="true" outlineLevel="0" collapsed="false">
      <c r="A24" s="35" t="s">
        <v>49</v>
      </c>
      <c r="B24" s="61" t="n">
        <f aca="false">SUM(B10*100/B5)</f>
        <v>55.6629380565224</v>
      </c>
      <c r="C24" s="61" t="n">
        <f aca="false">SUM(C10*100/C5)</f>
        <v>61.5611965640704</v>
      </c>
      <c r="D24" s="61" t="n">
        <f aca="false">SUM(D10*100/D5)</f>
        <v>50.155106703564</v>
      </c>
      <c r="E24" s="42" t="s">
        <v>50</v>
      </c>
      <c r="F24" s="62" t="n">
        <f aca="false">SUM(F10*100/F5)</f>
        <v>53.5848344759989</v>
      </c>
      <c r="G24" s="62" t="n">
        <f aca="false">SUM(G10*100/G5)</f>
        <v>60.6757770009821</v>
      </c>
      <c r="H24" s="62" t="n">
        <f aca="false">SUM(H10*100/H5)</f>
        <v>46.9664001182834</v>
      </c>
      <c r="I24" s="44"/>
      <c r="J24" s="35" t="s">
        <v>49</v>
      </c>
      <c r="K24" s="61" t="n">
        <f aca="false">SUM(K10*100/K5)</f>
        <v>59.2111710571313</v>
      </c>
      <c r="L24" s="61" t="n">
        <f aca="false">SUM(L10*100/L5)</f>
        <v>64.5792134177938</v>
      </c>
      <c r="M24" s="61" t="n">
        <f aca="false">SUM(M10*100/M5)</f>
        <v>54.2030072220688</v>
      </c>
      <c r="O24" s="35" t="s">
        <v>49</v>
      </c>
      <c r="P24" s="61" t="n">
        <f aca="false">SUM(P10*100/P5)</f>
        <v>56.675103199537</v>
      </c>
      <c r="Q24" s="61" t="n">
        <f aca="false">SUM(Q10*100/Q5)</f>
        <v>61.0829143533411</v>
      </c>
      <c r="R24" s="61" t="n">
        <f aca="false">SUM(R10*100/R5)</f>
        <v>52.5644191168482</v>
      </c>
      <c r="T24" s="45" t="s">
        <v>51</v>
      </c>
      <c r="U24" s="63" t="n">
        <f aca="false">SUM(U10*100/U5)</f>
        <v>56.2822622865309</v>
      </c>
      <c r="V24" s="63" t="n">
        <f aca="false">SUM(V10*100/V5)</f>
        <v>61.9743632252904</v>
      </c>
      <c r="W24" s="63" t="n">
        <f aca="false">SUM(W10*100/W5)</f>
        <v>50.9705036658541</v>
      </c>
    </row>
    <row r="25" s="35" customFormat="true" ht="24" hidden="false" customHeight="true" outlineLevel="0" collapsed="false">
      <c r="A25" s="35" t="s">
        <v>52</v>
      </c>
      <c r="B25" s="61" t="n">
        <f aca="false">SUM(B11*100/B5)</f>
        <v>0.638480988162321</v>
      </c>
      <c r="C25" s="61" t="n">
        <f aca="false">SUM(C11*100/C5)</f>
        <v>0.548135180312482</v>
      </c>
      <c r="D25" s="61" t="n">
        <f aca="false">SUM(D11*100/D5)</f>
        <v>0.722846478831628</v>
      </c>
      <c r="E25" s="42" t="s">
        <v>53</v>
      </c>
      <c r="F25" s="62" t="n">
        <f aca="false">SUM(F11*100/F5)</f>
        <v>0.682157974633206</v>
      </c>
      <c r="G25" s="62" t="n">
        <f aca="false">SUM(G11*100/G5)</f>
        <v>0.507439989016908</v>
      </c>
      <c r="H25" s="62" t="n">
        <f aca="false">SUM(H11*100/H5)</f>
        <v>0.845233548132724</v>
      </c>
      <c r="I25" s="44"/>
      <c r="J25" s="35" t="s">
        <v>52</v>
      </c>
      <c r="K25" s="61" t="n">
        <f aca="false">SUM(K11*100/K5)</f>
        <v>0.442151523349173</v>
      </c>
      <c r="L25" s="61" t="n">
        <f aca="false">SUM(L11*100/L5)</f>
        <v>0.844428464165988</v>
      </c>
      <c r="M25" s="61" t="n">
        <f aca="false">SUM(M11*100/M5)</f>
        <v>0.0668436007735112</v>
      </c>
      <c r="O25" s="35" t="s">
        <v>52</v>
      </c>
      <c r="P25" s="61" t="n">
        <f aca="false">SUM(P11*100/P5)</f>
        <v>0.692340812079105</v>
      </c>
      <c r="Q25" s="61" t="n">
        <f aca="false">SUM(Q11*100/Q5)</f>
        <v>1.20703303918687</v>
      </c>
      <c r="R25" s="61" t="n">
        <f aca="false">SUM(R11*100/R5)</f>
        <v>0.212096670650166</v>
      </c>
      <c r="T25" s="45" t="s">
        <v>54</v>
      </c>
      <c r="U25" s="63" t="n">
        <f aca="false">SUM(U11*100/U5)</f>
        <v>0.6137924921614</v>
      </c>
      <c r="V25" s="63" t="n">
        <f aca="false">SUM(V11*100/V5)</f>
        <v>0.776355567415259</v>
      </c>
      <c r="W25" s="63" t="n">
        <f aca="false">SUM(W11*100/W5)</f>
        <v>0.462030134275967</v>
      </c>
    </row>
    <row r="26" s="35" customFormat="true" ht="24" hidden="false" customHeight="true" outlineLevel="0" collapsed="false">
      <c r="A26" s="35" t="s">
        <v>55</v>
      </c>
      <c r="B26" s="61" t="n">
        <f aca="false">SUM(B12*100/B5)</f>
        <v>1.16403423225685</v>
      </c>
      <c r="C26" s="61" t="n">
        <f aca="false">SUM(C12*100/C5)</f>
        <v>0.019246689833002</v>
      </c>
      <c r="D26" s="61" t="n">
        <f aca="false">SUM(D12*100/D5)</f>
        <v>2.23304412908817</v>
      </c>
      <c r="E26" s="42" t="s">
        <v>56</v>
      </c>
      <c r="F26" s="62" t="n">
        <f aca="false">SUM(F12*100/F5)</f>
        <v>0.447761764739621</v>
      </c>
      <c r="G26" s="62" t="n">
        <f aca="false">SUM(G12*100/G5)</f>
        <v>0.162106219176057</v>
      </c>
      <c r="H26" s="62" t="n">
        <f aca="false">SUM(H12*100/H5)</f>
        <v>0.714136099850914</v>
      </c>
      <c r="I26" s="44"/>
      <c r="J26" s="35" t="s">
        <v>55</v>
      </c>
      <c r="K26" s="61" t="n">
        <f aca="false">SUM(K12*100/K5)</f>
        <v>0.0579326959886074</v>
      </c>
      <c r="L26" s="46" t="n">
        <v>0</v>
      </c>
      <c r="M26" s="61" t="n">
        <f aca="false">SUM(M12*100/M5)</f>
        <v>0.111981530447137</v>
      </c>
      <c r="O26" s="35" t="s">
        <v>55</v>
      </c>
      <c r="P26" s="61" t="n">
        <f aca="false">SUM(P12*100/P5)</f>
        <v>0.150120032144851</v>
      </c>
      <c r="Q26" s="46" t="n">
        <v>0</v>
      </c>
      <c r="R26" s="61" t="n">
        <f aca="false">SUM(R12*100/R5)</f>
        <v>0.25505920929176</v>
      </c>
      <c r="T26" s="45" t="s">
        <v>57</v>
      </c>
      <c r="U26" s="63" t="n">
        <f aca="false">SUM(U12*100/U5)</f>
        <v>0.455458197004083</v>
      </c>
      <c r="V26" s="64" t="n">
        <v>0</v>
      </c>
      <c r="W26" s="63" t="n">
        <f aca="false">SUM(W12*100/W5)</f>
        <v>0.829324367220269</v>
      </c>
    </row>
    <row r="27" s="35" customFormat="true" ht="24" hidden="false" customHeight="true" outlineLevel="0" collapsed="false">
      <c r="A27" s="37" t="s">
        <v>58</v>
      </c>
      <c r="B27" s="58" t="n">
        <f aca="false">SUM(B13*100/B5)</f>
        <v>22.5852941850487</v>
      </c>
      <c r="C27" s="58" t="n">
        <f aca="false">SUM(C13*100/C5)</f>
        <v>17.3689511345001</v>
      </c>
      <c r="D27" s="58" t="n">
        <f aca="false">SUM(D13*100/D5)</f>
        <v>27.4565947431138</v>
      </c>
      <c r="E27" s="38" t="s">
        <v>59</v>
      </c>
      <c r="F27" s="59" t="n">
        <f aca="false">SUM(F13*100/F5)</f>
        <v>25.4228754896</v>
      </c>
      <c r="G27" s="59" t="n">
        <f aca="false">SUM(G13*100/G5)</f>
        <v>18.241965973535</v>
      </c>
      <c r="H27" s="59" t="n">
        <f aca="false">SUM(H13*100/H5)</f>
        <v>32.1250354234177</v>
      </c>
      <c r="I27" s="39"/>
      <c r="J27" s="37" t="s">
        <v>58</v>
      </c>
      <c r="K27" s="58" t="n">
        <f aca="false">SUM(K13*100/K5)</f>
        <v>20.5150650530582</v>
      </c>
      <c r="L27" s="58" t="n">
        <f aca="false">SUM(L13*100/L5)</f>
        <v>14.2566702974799</v>
      </c>
      <c r="M27" s="58" t="n">
        <f aca="false">SUM(M13*100/M5)</f>
        <v>26.3541378902088</v>
      </c>
      <c r="O27" s="37" t="s">
        <v>58</v>
      </c>
      <c r="P27" s="58" t="n">
        <f aca="false">SUM(P13*100/P5)</f>
        <v>22.8026579550202</v>
      </c>
      <c r="Q27" s="58" t="n">
        <f aca="false">SUM(Q13*100/Q5)</f>
        <v>17.449689306148</v>
      </c>
      <c r="R27" s="58" t="n">
        <f aca="false">SUM(R13*100/R5)</f>
        <v>27.7945403008365</v>
      </c>
      <c r="T27" s="40" t="s">
        <v>60</v>
      </c>
      <c r="U27" s="60" t="n">
        <f aca="false">SUM(U13*100/U5)</f>
        <v>22.8320859379633</v>
      </c>
      <c r="V27" s="60" t="n">
        <f aca="false">SUM(V13*100/V5)</f>
        <v>16.8299540884163</v>
      </c>
      <c r="W27" s="60" t="n">
        <f aca="false">SUM(W13*100/W5)</f>
        <v>28.4331594145728</v>
      </c>
    </row>
    <row r="28" s="35" customFormat="true" ht="24" hidden="false" customHeight="true" outlineLevel="0" collapsed="false">
      <c r="A28" s="35" t="s">
        <v>61</v>
      </c>
      <c r="B28" s="61" t="n">
        <f aca="false">SUM(B14*100/B5)</f>
        <v>5.76071540426095</v>
      </c>
      <c r="C28" s="61" t="n">
        <f aca="false">SUM(C14*100/C5)</f>
        <v>0.34301292428405</v>
      </c>
      <c r="D28" s="61" t="n">
        <f aca="false">SUM(D14*100/D5)</f>
        <v>10.819800478615</v>
      </c>
      <c r="E28" s="42" t="s">
        <v>62</v>
      </c>
      <c r="F28" s="62" t="n">
        <f aca="false">SUM(F14*100/F5)</f>
        <v>7.28820537135676</v>
      </c>
      <c r="G28" s="62" t="n">
        <f aca="false">SUM(G14*100/G5)</f>
        <v>0.0984782080662365</v>
      </c>
      <c r="H28" s="62" t="n">
        <f aca="false">SUM(H14*100/H5)</f>
        <v>13.9990882320326</v>
      </c>
      <c r="I28" s="44"/>
      <c r="J28" s="35" t="s">
        <v>61</v>
      </c>
      <c r="K28" s="61" t="n">
        <f aca="false">SUM(K14*100/K5)</f>
        <v>4.93691205969875</v>
      </c>
      <c r="L28" s="61" t="n">
        <f aca="false">SUM(L14*100/L5)</f>
        <v>0.208066750563129</v>
      </c>
      <c r="M28" s="61" t="n">
        <f aca="false">SUM(M14*100/M5)</f>
        <v>9.34897786021548</v>
      </c>
      <c r="O28" s="35" t="s">
        <v>61</v>
      </c>
      <c r="P28" s="61" t="n">
        <f aca="false">SUM(P14*100/P5)</f>
        <v>6.0647215369225</v>
      </c>
      <c r="Q28" s="61" t="n">
        <f aca="false">SUM(Q14*100/Q5)</f>
        <v>0.672750812146051</v>
      </c>
      <c r="R28" s="61" t="n">
        <f aca="false">SUM(R14*100/R5)</f>
        <v>11.0932237706294</v>
      </c>
      <c r="T28" s="45" t="s">
        <v>63</v>
      </c>
      <c r="U28" s="63" t="n">
        <f aca="false">SUM(U14*100/U5)</f>
        <v>6.01284529215324</v>
      </c>
      <c r="V28" s="63" t="n">
        <f aca="false">SUM(V14*100/V5)</f>
        <v>0.33038374580663</v>
      </c>
      <c r="W28" s="63" t="n">
        <f aca="false">SUM(W14*100/W5)</f>
        <v>11.3157318918519</v>
      </c>
    </row>
    <row r="29" s="35" customFormat="true" ht="24" hidden="false" customHeight="true" outlineLevel="0" collapsed="false">
      <c r="A29" s="35" t="s">
        <v>64</v>
      </c>
      <c r="B29" s="61" t="n">
        <f aca="false">SUM(B15*100/B5)</f>
        <v>7.09293176719825</v>
      </c>
      <c r="C29" s="61" t="n">
        <f aca="false">SUM(C15*100/C5)</f>
        <v>7.64040855713103</v>
      </c>
      <c r="D29" s="61" t="n">
        <f aca="false">SUM(D15*100/D5)</f>
        <v>6.58169445456605</v>
      </c>
      <c r="E29" s="42" t="s">
        <v>65</v>
      </c>
      <c r="F29" s="62" t="n">
        <f aca="false">SUM(F15*100/F5)</f>
        <v>6.55710332679471</v>
      </c>
      <c r="G29" s="62" t="n">
        <f aca="false">SUM(G15*100/G5)</f>
        <v>7.38533757168052</v>
      </c>
      <c r="H29" s="62" t="n">
        <f aca="false">SUM(H15*100/H5)</f>
        <v>5.7838124222225</v>
      </c>
      <c r="I29" s="44"/>
      <c r="J29" s="35" t="s">
        <v>64</v>
      </c>
      <c r="K29" s="61" t="n">
        <f aca="false">SUM(K15*100/K5)</f>
        <v>7.15175303827641</v>
      </c>
      <c r="L29" s="61" t="n">
        <f aca="false">SUM(L15*100/L5)</f>
        <v>7.09489112847791</v>
      </c>
      <c r="M29" s="61" t="n">
        <f aca="false">SUM(M15*100/M5)</f>
        <v>7.20480287304156</v>
      </c>
      <c r="O29" s="35" t="s">
        <v>64</v>
      </c>
      <c r="P29" s="61" t="n">
        <f aca="false">SUM(P15*100/P5)</f>
        <v>7.65509954555153</v>
      </c>
      <c r="Q29" s="61" t="n">
        <f aca="false">SUM(Q15*100/Q5)</f>
        <v>8.12093099604716</v>
      </c>
      <c r="R29" s="61" t="n">
        <f aca="false">SUM(R15*100/R5)</f>
        <v>7.22066942548716</v>
      </c>
      <c r="T29" s="45" t="s">
        <v>66</v>
      </c>
      <c r="U29" s="63" t="n">
        <f aca="false">SUM(U15*100/U5)</f>
        <v>7.11388399828848</v>
      </c>
      <c r="V29" s="63" t="n">
        <f aca="false">SUM(V15*100/V5)</f>
        <v>7.5601867110701</v>
      </c>
      <c r="W29" s="63" t="n">
        <f aca="false">SUM(W15*100/W5)</f>
        <v>6.69734129271051</v>
      </c>
    </row>
    <row r="30" s="35" customFormat="true" ht="24" hidden="false" customHeight="true" outlineLevel="0" collapsed="false">
      <c r="A30" s="39" t="s">
        <v>67</v>
      </c>
      <c r="B30" s="61" t="n">
        <f aca="false">SUM(B16*100/B5)</f>
        <v>9.73164701358952</v>
      </c>
      <c r="C30" s="61" t="n">
        <f aca="false">SUM(C16*100/C5)</f>
        <v>9.38552965308501</v>
      </c>
      <c r="D30" s="61" t="n">
        <f aca="false">SUM(D16*100/D5)</f>
        <v>10.0550998099327</v>
      </c>
      <c r="E30" s="47" t="s">
        <v>68</v>
      </c>
      <c r="F30" s="62" t="n">
        <f aca="false">SUM(F16*100/F5)</f>
        <v>11.5775667914486</v>
      </c>
      <c r="G30" s="62" t="n">
        <f aca="false">SUM(G16*100/G5)</f>
        <v>10.7581501937882</v>
      </c>
      <c r="H30" s="62" t="n">
        <f aca="false">SUM(H16*100/H5)</f>
        <v>12.3423811929375</v>
      </c>
      <c r="I30" s="44"/>
      <c r="J30" s="39" t="s">
        <v>67</v>
      </c>
      <c r="K30" s="61" t="n">
        <f aca="false">SUM(K16*100/K5)</f>
        <v>8.42639995508302</v>
      </c>
      <c r="L30" s="61" t="n">
        <f aca="false">SUM(L16*100/L5)</f>
        <v>6.95371241843889</v>
      </c>
      <c r="M30" s="61" t="n">
        <f aca="false">SUM(M16*100/M5)</f>
        <v>9.80035715695174</v>
      </c>
      <c r="O30" s="39" t="s">
        <v>67</v>
      </c>
      <c r="P30" s="61" t="n">
        <f aca="false">SUM(P16*100/P5)</f>
        <v>9.08283687254618</v>
      </c>
      <c r="Q30" s="61" t="n">
        <f aca="false">SUM(Q16*100/Q5)</f>
        <v>8.65600749795474</v>
      </c>
      <c r="R30" s="61" t="n">
        <f aca="false">SUM(R16*100/R5)</f>
        <v>9.48089401586157</v>
      </c>
      <c r="T30" s="48" t="s">
        <v>69</v>
      </c>
      <c r="U30" s="63" t="n">
        <f aca="false">SUM(U16*100/U5)</f>
        <v>9.70535664752159</v>
      </c>
      <c r="V30" s="63" t="n">
        <f aca="false">SUM(V16*100/V5)</f>
        <v>8.93938363153956</v>
      </c>
      <c r="W30" s="63" t="n">
        <f aca="false">SUM(W16*100/W5)</f>
        <v>10.4202095037922</v>
      </c>
    </row>
    <row r="31" s="35" customFormat="true" ht="24" hidden="false" customHeight="true" outlineLevel="0" collapsed="false">
      <c r="A31" s="65" t="s">
        <v>39</v>
      </c>
      <c r="B31" s="66" t="n">
        <f aca="false">SUM(B17*100/B5)</f>
        <v>19.9491252237548</v>
      </c>
      <c r="C31" s="66" t="n">
        <f aca="false">SUM(C17*100/C5)</f>
        <v>20.502470431284</v>
      </c>
      <c r="D31" s="66" t="n">
        <f aca="false">SUM(D17*100/D5)</f>
        <v>19.4324079454024</v>
      </c>
      <c r="E31" s="67" t="s">
        <v>40</v>
      </c>
      <c r="F31" s="68" t="n">
        <f aca="false">SUM(F17*100/F5)</f>
        <v>19.8624977535437</v>
      </c>
      <c r="G31" s="68" t="n">
        <f aca="false">SUM(G17*100/G5)</f>
        <v>20.4124468006463</v>
      </c>
      <c r="H31" s="68" t="n">
        <f aca="false">SUM(H17*100/H5)</f>
        <v>19.3491948103153</v>
      </c>
      <c r="I31" s="39"/>
      <c r="J31" s="65" t="s">
        <v>39</v>
      </c>
      <c r="K31" s="66" t="n">
        <f aca="false">SUM(K17*100/K5)</f>
        <v>19.7735520654155</v>
      </c>
      <c r="L31" s="66" t="n">
        <f aca="false">SUM(L17*100/L5)</f>
        <v>20.3196878205603</v>
      </c>
      <c r="M31" s="66" t="n">
        <f aca="false">SUM(M17*100/M5)</f>
        <v>19.2640297565018</v>
      </c>
      <c r="O31" s="65" t="s">
        <v>39</v>
      </c>
      <c r="P31" s="66" t="n">
        <f aca="false">SUM(P17*100/P5)</f>
        <v>19.6797780012188</v>
      </c>
      <c r="Q31" s="66" t="n">
        <f aca="false">SUM(Q17*100/Q5)</f>
        <v>20.2225028660085</v>
      </c>
      <c r="R31" s="66" t="n">
        <f aca="false">SUM(R17*100/R5)</f>
        <v>19.1736377912317</v>
      </c>
      <c r="T31" s="69" t="s">
        <v>41</v>
      </c>
      <c r="U31" s="70" t="n">
        <f aca="false">SUM(U17*100/U5)</f>
        <v>19.8163692026724</v>
      </c>
      <c r="V31" s="70" t="n">
        <f aca="false">SUM(V17*100/V5)</f>
        <v>20.3644392954544</v>
      </c>
      <c r="W31" s="70" t="n">
        <f aca="false">SUM(W17*100/W5)</f>
        <v>19.304920781186</v>
      </c>
    </row>
  </sheetData>
  <mergeCells count="10">
    <mergeCell ref="B4:D4"/>
    <mergeCell ref="F4:H4"/>
    <mergeCell ref="K4:M4"/>
    <mergeCell ref="P4:R4"/>
    <mergeCell ref="U4:W4"/>
    <mergeCell ref="B18:D18"/>
    <mergeCell ref="F18:H18"/>
    <mergeCell ref="K18:M18"/>
    <mergeCell ref="P18:R18"/>
    <mergeCell ref="U18:W18"/>
  </mergeCells>
  <printOptions headings="false" gridLines="false" gridLinesSet="true" horizontalCentered="false" verticalCentered="false"/>
  <pageMargins left="1.06319444444444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T15" activeCellId="0" sqref="T15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28.56"/>
    <col collapsed="false" customWidth="true" hidden="false" outlineLevel="0" max="4" min="2" style="71" width="21.28"/>
    <col collapsed="false" customWidth="true" hidden="false" outlineLevel="0" max="5" min="5" style="4" width="28.56"/>
    <col collapsed="false" customWidth="true" hidden="false" outlineLevel="0" max="8" min="6" style="71" width="21.28"/>
    <col collapsed="false" customWidth="false" hidden="false" outlineLevel="0" max="9" min="9" style="71" width="9.14"/>
    <col collapsed="false" customWidth="true" hidden="false" outlineLevel="0" max="10" min="10" style="4" width="28.56"/>
    <col collapsed="false" customWidth="true" hidden="false" outlineLevel="0" max="13" min="11" style="71" width="21.28"/>
    <col collapsed="false" customWidth="false" hidden="false" outlineLevel="0" max="14" min="14" style="71" width="9.14"/>
    <col collapsed="false" customWidth="true" hidden="false" outlineLevel="0" max="15" min="15" style="4" width="28.56"/>
    <col collapsed="false" customWidth="true" hidden="false" outlineLevel="0" max="18" min="16" style="71" width="21.28"/>
    <col collapsed="false" customWidth="false" hidden="false" outlineLevel="0" max="19" min="19" style="71" width="9.14"/>
    <col collapsed="false" customWidth="true" hidden="false" outlineLevel="0" max="20" min="20" style="6" width="28.56"/>
    <col collapsed="false" customWidth="true" hidden="false" outlineLevel="0" max="23" min="21" style="72" width="21.28"/>
    <col collapsed="false" customWidth="false" hidden="false" outlineLevel="0" max="257" min="24" style="71" width="9.14"/>
  </cols>
  <sheetData>
    <row r="1" s="4" customFormat="true" ht="26.25" hidden="false" customHeight="true" outlineLevel="0" collapsed="false">
      <c r="A1" s="4" t="s">
        <v>70</v>
      </c>
      <c r="B1" s="1"/>
      <c r="C1" s="1"/>
      <c r="D1" s="1"/>
      <c r="E1" s="4" t="s">
        <v>71</v>
      </c>
      <c r="F1" s="1"/>
      <c r="G1" s="1"/>
      <c r="H1" s="1"/>
      <c r="J1" s="4" t="s">
        <v>72</v>
      </c>
      <c r="K1" s="1"/>
      <c r="L1" s="1"/>
      <c r="M1" s="1"/>
      <c r="O1" s="4" t="s">
        <v>70</v>
      </c>
      <c r="P1" s="1"/>
      <c r="Q1" s="1"/>
      <c r="R1" s="1"/>
      <c r="T1" s="6" t="s">
        <v>73</v>
      </c>
      <c r="U1" s="3"/>
      <c r="V1" s="3"/>
      <c r="W1" s="3"/>
    </row>
    <row r="2" customFormat="false" ht="8.25" hidden="false" customHeight="true" outlineLevel="0" collapsed="false"/>
    <row r="3" s="15" customFormat="true" ht="30" hidden="false" customHeight="true" outlineLevel="0" collapsed="false">
      <c r="A3" s="10" t="s">
        <v>74</v>
      </c>
      <c r="B3" s="11" t="s">
        <v>4</v>
      </c>
      <c r="C3" s="11" t="s">
        <v>5</v>
      </c>
      <c r="D3" s="11" t="s">
        <v>6</v>
      </c>
      <c r="E3" s="10" t="s">
        <v>74</v>
      </c>
      <c r="F3" s="11" t="s">
        <v>4</v>
      </c>
      <c r="G3" s="11" t="s">
        <v>5</v>
      </c>
      <c r="H3" s="11" t="s">
        <v>6</v>
      </c>
      <c r="J3" s="10" t="s">
        <v>74</v>
      </c>
      <c r="K3" s="11" t="s">
        <v>4</v>
      </c>
      <c r="L3" s="11" t="s">
        <v>5</v>
      </c>
      <c r="M3" s="11" t="s">
        <v>6</v>
      </c>
      <c r="O3" s="10" t="s">
        <v>74</v>
      </c>
      <c r="P3" s="11" t="s">
        <v>4</v>
      </c>
      <c r="Q3" s="11" t="s">
        <v>5</v>
      </c>
      <c r="R3" s="11" t="s">
        <v>6</v>
      </c>
      <c r="T3" s="16" t="s">
        <v>74</v>
      </c>
      <c r="U3" s="17" t="s">
        <v>4</v>
      </c>
      <c r="V3" s="17" t="s">
        <v>5</v>
      </c>
      <c r="W3" s="17" t="s">
        <v>6</v>
      </c>
    </row>
    <row r="4" s="15" customFormat="true" ht="19.5" hidden="false" customHeight="true" outlineLevel="0" collapsed="false">
      <c r="B4" s="18" t="s">
        <v>75</v>
      </c>
      <c r="C4" s="18"/>
      <c r="D4" s="18"/>
      <c r="F4" s="18" t="s">
        <v>75</v>
      </c>
      <c r="G4" s="18"/>
      <c r="H4" s="18"/>
      <c r="K4" s="18" t="s">
        <v>75</v>
      </c>
      <c r="L4" s="18"/>
      <c r="M4" s="18"/>
      <c r="P4" s="18" t="s">
        <v>75</v>
      </c>
      <c r="Q4" s="18"/>
      <c r="R4" s="18"/>
      <c r="T4" s="73"/>
      <c r="U4" s="20" t="s">
        <v>75</v>
      </c>
      <c r="V4" s="20"/>
      <c r="W4" s="20"/>
    </row>
    <row r="5" s="35" customFormat="true" ht="21" hidden="false" customHeight="true" outlineLevel="0" collapsed="false">
      <c r="A5" s="21" t="s">
        <v>8</v>
      </c>
      <c r="B5" s="74" t="n">
        <v>628766</v>
      </c>
      <c r="C5" s="74" t="n">
        <v>301523</v>
      </c>
      <c r="D5" s="74" t="n">
        <v>327243</v>
      </c>
      <c r="E5" s="21" t="s">
        <v>8</v>
      </c>
      <c r="F5" s="74" t="n">
        <v>628734</v>
      </c>
      <c r="G5" s="74" t="n">
        <v>301449</v>
      </c>
      <c r="H5" s="74" t="n">
        <v>327285</v>
      </c>
      <c r="J5" s="21" t="s">
        <v>8</v>
      </c>
      <c r="K5" s="74" t="n">
        <v>628709</v>
      </c>
      <c r="L5" s="74" t="n">
        <v>301386</v>
      </c>
      <c r="M5" s="74" t="n">
        <v>327323</v>
      </c>
      <c r="O5" s="21" t="s">
        <v>8</v>
      </c>
      <c r="P5" s="74" t="n">
        <v>628672</v>
      </c>
      <c r="Q5" s="74" t="n">
        <v>301322</v>
      </c>
      <c r="R5" s="74" t="n">
        <v>327350</v>
      </c>
      <c r="T5" s="27" t="s">
        <v>8</v>
      </c>
      <c r="U5" s="75" t="n">
        <f aca="false">(B5+F5+K5+P5)/4</f>
        <v>628720.25</v>
      </c>
      <c r="V5" s="75" t="n">
        <f aca="false">(C5+G5+L5+Q5)/4</f>
        <v>301420</v>
      </c>
      <c r="W5" s="75" t="n">
        <f aca="false">(D5+H5+M5+R5)/4</f>
        <v>327300.25</v>
      </c>
    </row>
    <row r="6" s="35" customFormat="true" ht="6" hidden="false" customHeight="true" outlineLevel="0" collapsed="false">
      <c r="A6" s="21"/>
      <c r="B6" s="74"/>
      <c r="C6" s="74"/>
      <c r="D6" s="74"/>
      <c r="E6" s="21"/>
      <c r="F6" s="74"/>
      <c r="G6" s="74"/>
      <c r="H6" s="74"/>
      <c r="J6" s="21"/>
      <c r="K6" s="74"/>
      <c r="L6" s="74"/>
      <c r="M6" s="74"/>
      <c r="O6" s="21"/>
      <c r="P6" s="74"/>
      <c r="Q6" s="74"/>
      <c r="R6" s="74"/>
      <c r="T6" s="27"/>
      <c r="U6" s="75"/>
      <c r="V6" s="75"/>
      <c r="W6" s="75"/>
    </row>
    <row r="7" s="35" customFormat="true" ht="21" hidden="false" customHeight="true" outlineLevel="0" collapsed="false">
      <c r="A7" s="76" t="s">
        <v>76</v>
      </c>
      <c r="B7" s="77" t="n">
        <v>70920</v>
      </c>
      <c r="C7" s="77" t="n">
        <v>24922</v>
      </c>
      <c r="D7" s="46" t="n">
        <v>45998</v>
      </c>
      <c r="E7" s="76" t="s">
        <v>76</v>
      </c>
      <c r="F7" s="77" t="n">
        <v>54090</v>
      </c>
      <c r="G7" s="77" t="n">
        <v>16804</v>
      </c>
      <c r="H7" s="46" t="n">
        <v>37286</v>
      </c>
      <c r="J7" s="76" t="s">
        <v>76</v>
      </c>
      <c r="K7" s="77" t="n">
        <v>53475</v>
      </c>
      <c r="L7" s="77" t="n">
        <v>14131</v>
      </c>
      <c r="M7" s="46" t="n">
        <v>39344</v>
      </c>
      <c r="O7" s="76" t="s">
        <v>76</v>
      </c>
      <c r="P7" s="77" t="n">
        <v>58498</v>
      </c>
      <c r="Q7" s="77" t="n">
        <v>16999</v>
      </c>
      <c r="R7" s="46" t="n">
        <v>41499</v>
      </c>
      <c r="T7" s="48" t="s">
        <v>77</v>
      </c>
      <c r="U7" s="75" t="n">
        <f aca="false">(B7+F7+K7+P7)/4</f>
        <v>59245.75</v>
      </c>
      <c r="V7" s="75" t="n">
        <f aca="false">(C7+G7+L7+Q7)/4</f>
        <v>18214</v>
      </c>
      <c r="W7" s="75" t="n">
        <f aca="false">(D7+H7+M7+R7)/4</f>
        <v>41031.75</v>
      </c>
    </row>
    <row r="8" s="35" customFormat="true" ht="21" hidden="false" customHeight="true" outlineLevel="0" collapsed="false">
      <c r="A8" s="1" t="s">
        <v>78</v>
      </c>
      <c r="B8" s="77" t="n">
        <v>244472</v>
      </c>
      <c r="C8" s="77" t="n">
        <v>118320</v>
      </c>
      <c r="D8" s="46" t="n">
        <v>126152</v>
      </c>
      <c r="E8" s="1" t="s">
        <v>78</v>
      </c>
      <c r="F8" s="77" t="n">
        <v>254946</v>
      </c>
      <c r="G8" s="77" t="n">
        <v>119683</v>
      </c>
      <c r="H8" s="46" t="n">
        <v>135263</v>
      </c>
      <c r="J8" s="1" t="s">
        <v>78</v>
      </c>
      <c r="K8" s="77" t="n">
        <v>251504</v>
      </c>
      <c r="L8" s="77" t="n">
        <v>122037</v>
      </c>
      <c r="M8" s="46" t="n">
        <v>129467</v>
      </c>
      <c r="O8" s="1" t="s">
        <v>78</v>
      </c>
      <c r="P8" s="77" t="n">
        <v>238160</v>
      </c>
      <c r="Q8" s="77" t="n">
        <v>113165</v>
      </c>
      <c r="R8" s="46" t="n">
        <v>124995</v>
      </c>
      <c r="T8" s="3" t="s">
        <v>79</v>
      </c>
      <c r="U8" s="75" t="n">
        <f aca="false">(B8+F8+K8+P8)/4</f>
        <v>247270.5</v>
      </c>
      <c r="V8" s="75" t="n">
        <f aca="false">(C8+G8+L8+Q8)/4</f>
        <v>118301.25</v>
      </c>
      <c r="W8" s="75" t="n">
        <f aca="false">(D8+H8+M8+R8)/4</f>
        <v>128969.25</v>
      </c>
    </row>
    <row r="9" s="35" customFormat="true" ht="21" hidden="false" customHeight="true" outlineLevel="0" collapsed="false">
      <c r="A9" s="78" t="s">
        <v>80</v>
      </c>
      <c r="B9" s="41" t="n">
        <v>85588</v>
      </c>
      <c r="C9" s="41" t="n">
        <v>42484</v>
      </c>
      <c r="D9" s="46" t="n">
        <v>43104</v>
      </c>
      <c r="E9" s="78" t="s">
        <v>80</v>
      </c>
      <c r="F9" s="41" t="n">
        <v>85355</v>
      </c>
      <c r="G9" s="41" t="n">
        <v>37462</v>
      </c>
      <c r="H9" s="46" t="n">
        <v>47893</v>
      </c>
      <c r="J9" s="78" t="s">
        <v>80</v>
      </c>
      <c r="K9" s="41" t="n">
        <v>82392</v>
      </c>
      <c r="L9" s="41" t="n">
        <v>40580</v>
      </c>
      <c r="M9" s="46" t="n">
        <v>41812</v>
      </c>
      <c r="O9" s="78" t="s">
        <v>80</v>
      </c>
      <c r="P9" s="41" t="n">
        <v>91254</v>
      </c>
      <c r="Q9" s="41" t="n">
        <v>45610</v>
      </c>
      <c r="R9" s="46" t="n">
        <v>45643</v>
      </c>
      <c r="T9" s="79" t="s">
        <v>81</v>
      </c>
      <c r="U9" s="75" t="n">
        <f aca="false">(B9+F9+K9+P9)/4</f>
        <v>86147.25</v>
      </c>
      <c r="V9" s="75" t="n">
        <f aca="false">(C9+G9+L9+Q9)/4</f>
        <v>41534</v>
      </c>
      <c r="W9" s="75" t="n">
        <f aca="false">(D9+H9+M9+R9)/4</f>
        <v>44613</v>
      </c>
    </row>
    <row r="10" s="35" customFormat="true" ht="21" hidden="false" customHeight="true" outlineLevel="0" collapsed="false">
      <c r="A10" s="78" t="s">
        <v>82</v>
      </c>
      <c r="B10" s="41" t="n">
        <v>96287</v>
      </c>
      <c r="C10" s="41" t="n">
        <v>47074</v>
      </c>
      <c r="D10" s="46" t="n">
        <v>49212</v>
      </c>
      <c r="E10" s="78" t="s">
        <v>82</v>
      </c>
      <c r="F10" s="41" t="n">
        <v>100436</v>
      </c>
      <c r="G10" s="41" t="n">
        <v>55865</v>
      </c>
      <c r="H10" s="46" t="n">
        <v>44571</v>
      </c>
      <c r="J10" s="78" t="s">
        <v>82</v>
      </c>
      <c r="K10" s="41" t="n">
        <v>106375</v>
      </c>
      <c r="L10" s="41" t="n">
        <v>53566</v>
      </c>
      <c r="M10" s="46" t="n">
        <v>52810</v>
      </c>
      <c r="O10" s="78" t="s">
        <v>82</v>
      </c>
      <c r="P10" s="41" t="n">
        <v>100719</v>
      </c>
      <c r="Q10" s="41" t="n">
        <v>54572</v>
      </c>
      <c r="R10" s="46" t="n">
        <v>46147</v>
      </c>
      <c r="T10" s="79" t="s">
        <v>83</v>
      </c>
      <c r="U10" s="75" t="n">
        <f aca="false">(B10+F10+K10+P10)/4</f>
        <v>100954.25</v>
      </c>
      <c r="V10" s="75" t="n">
        <f aca="false">(C10+G10+L10+Q10)/4</f>
        <v>52769.25</v>
      </c>
      <c r="W10" s="75" t="n">
        <f aca="false">(D10+H10+M10+R10)/4</f>
        <v>48185</v>
      </c>
    </row>
    <row r="11" s="1" customFormat="true" ht="21" hidden="false" customHeight="true" outlineLevel="0" collapsed="false">
      <c r="A11" s="15" t="s">
        <v>84</v>
      </c>
      <c r="B11" s="22" t="n">
        <f aca="false">SUM(B12:B14)</f>
        <v>64944</v>
      </c>
      <c r="C11" s="22" t="n">
        <f aca="false">SUM(C12:C14)</f>
        <v>37232</v>
      </c>
      <c r="D11" s="22" t="n">
        <f aca="false">SUM(D12:D14)</f>
        <v>27712</v>
      </c>
      <c r="E11" s="15" t="s">
        <v>84</v>
      </c>
      <c r="F11" s="22" t="n">
        <f aca="false">SUM(F12:F14)</f>
        <v>72057</v>
      </c>
      <c r="G11" s="22" t="n">
        <f aca="false">SUM(G12:G14)</f>
        <v>45431</v>
      </c>
      <c r="H11" s="22" t="n">
        <f aca="false">SUM(H12:H14)</f>
        <v>26626</v>
      </c>
      <c r="J11" s="15" t="s">
        <v>84</v>
      </c>
      <c r="K11" s="22" t="n">
        <f aca="false">SUM(K12:K14)</f>
        <v>75688</v>
      </c>
      <c r="L11" s="22" t="n">
        <f aca="false">SUM(L12:L14)</f>
        <v>44945</v>
      </c>
      <c r="M11" s="22" t="n">
        <f aca="false">SUM(M12:M14)</f>
        <v>30743</v>
      </c>
      <c r="O11" s="80" t="s">
        <v>84</v>
      </c>
      <c r="P11" s="22" t="n">
        <f aca="false">P12+P13+P14</f>
        <v>79913</v>
      </c>
      <c r="Q11" s="22" t="n">
        <f aca="false">SUM(Q12:Q14)</f>
        <v>46714</v>
      </c>
      <c r="R11" s="22" t="n">
        <f aca="false">SUM(R12:R14)</f>
        <v>33198</v>
      </c>
      <c r="T11" s="73" t="s">
        <v>85</v>
      </c>
      <c r="U11" s="75" t="n">
        <f aca="false">(B11+F11+K11+P11)/4</f>
        <v>73150.5</v>
      </c>
      <c r="V11" s="75" t="n">
        <f aca="false">(C11+G11+L11+Q11)/4</f>
        <v>43580.5</v>
      </c>
      <c r="W11" s="75" t="n">
        <f aca="false">(D11+H11+M11+R11)/4</f>
        <v>29569.75</v>
      </c>
    </row>
    <row r="12" s="1" customFormat="true" ht="21" hidden="false" customHeight="true" outlineLevel="0" collapsed="false">
      <c r="A12" s="81" t="s">
        <v>86</v>
      </c>
      <c r="B12" s="41" t="n">
        <v>44174</v>
      </c>
      <c r="C12" s="41" t="n">
        <v>23843</v>
      </c>
      <c r="D12" s="77" t="n">
        <v>20331</v>
      </c>
      <c r="E12" s="81" t="s">
        <v>86</v>
      </c>
      <c r="F12" s="41" t="n">
        <v>50467</v>
      </c>
      <c r="G12" s="41" t="n">
        <v>32734</v>
      </c>
      <c r="H12" s="77" t="n">
        <v>17733</v>
      </c>
      <c r="J12" s="81" t="s">
        <v>86</v>
      </c>
      <c r="K12" s="41" t="n">
        <v>47959</v>
      </c>
      <c r="L12" s="41" t="n">
        <v>25542</v>
      </c>
      <c r="M12" s="77" t="n">
        <v>22416</v>
      </c>
      <c r="O12" s="81" t="s">
        <v>86</v>
      </c>
      <c r="P12" s="41" t="n">
        <v>49673</v>
      </c>
      <c r="Q12" s="41" t="n">
        <v>29898</v>
      </c>
      <c r="R12" s="77" t="n">
        <v>19775</v>
      </c>
      <c r="T12" s="82" t="s">
        <v>87</v>
      </c>
      <c r="U12" s="75" t="n">
        <f aca="false">(B12+F12+K12+P12)/4</f>
        <v>48068.25</v>
      </c>
      <c r="V12" s="75" t="n">
        <f aca="false">(C12+G12+L12+Q12)/4</f>
        <v>28004.25</v>
      </c>
      <c r="W12" s="75" t="n">
        <f aca="false">(D12+H12+M12+R12)/4</f>
        <v>20063.75</v>
      </c>
    </row>
    <row r="13" s="1" customFormat="true" ht="21" hidden="false" customHeight="true" outlineLevel="0" collapsed="false">
      <c r="A13" s="81" t="s">
        <v>88</v>
      </c>
      <c r="B13" s="41" t="n">
        <v>20244</v>
      </c>
      <c r="C13" s="41" t="n">
        <v>13099</v>
      </c>
      <c r="D13" s="77" t="n">
        <v>7145</v>
      </c>
      <c r="E13" s="81" t="s">
        <v>88</v>
      </c>
      <c r="F13" s="41" t="n">
        <v>21341</v>
      </c>
      <c r="G13" s="41" t="n">
        <v>12560</v>
      </c>
      <c r="H13" s="77" t="n">
        <v>8781</v>
      </c>
      <c r="J13" s="81" t="s">
        <v>88</v>
      </c>
      <c r="K13" s="41" t="n">
        <v>27531</v>
      </c>
      <c r="L13" s="41" t="n">
        <v>19291</v>
      </c>
      <c r="M13" s="77" t="n">
        <v>8241</v>
      </c>
      <c r="O13" s="81" t="s">
        <v>88</v>
      </c>
      <c r="P13" s="41" t="n">
        <v>29030</v>
      </c>
      <c r="Q13" s="41" t="n">
        <v>16601</v>
      </c>
      <c r="R13" s="77" t="n">
        <v>12429</v>
      </c>
      <c r="T13" s="82" t="s">
        <v>89</v>
      </c>
      <c r="U13" s="75" t="n">
        <f aca="false">(B13+F13+K13+P13)/4</f>
        <v>24536.5</v>
      </c>
      <c r="V13" s="75" t="n">
        <f aca="false">(C13+G13+L13+Q13)/4</f>
        <v>15387.75</v>
      </c>
      <c r="W13" s="75" t="n">
        <f aca="false">(D13+H13+M13+R13)/4</f>
        <v>9149</v>
      </c>
    </row>
    <row r="14" s="1" customFormat="true" ht="21" hidden="false" customHeight="true" outlineLevel="0" collapsed="false">
      <c r="A14" s="83" t="s">
        <v>90</v>
      </c>
      <c r="B14" s="41" t="n">
        <v>526</v>
      </c>
      <c r="C14" s="41" t="n">
        <v>290</v>
      </c>
      <c r="D14" s="46" t="n">
        <v>236</v>
      </c>
      <c r="E14" s="83" t="s">
        <v>90</v>
      </c>
      <c r="F14" s="41" t="n">
        <v>249</v>
      </c>
      <c r="G14" s="41" t="n">
        <v>137</v>
      </c>
      <c r="H14" s="46" t="n">
        <v>112</v>
      </c>
      <c r="J14" s="83" t="s">
        <v>90</v>
      </c>
      <c r="K14" s="41" t="n">
        <v>198</v>
      </c>
      <c r="L14" s="41" t="n">
        <v>112</v>
      </c>
      <c r="M14" s="46" t="n">
        <v>86</v>
      </c>
      <c r="O14" s="83" t="s">
        <v>90</v>
      </c>
      <c r="P14" s="41" t="n">
        <v>1210</v>
      </c>
      <c r="Q14" s="41" t="n">
        <v>215</v>
      </c>
      <c r="R14" s="46" t="n">
        <v>994</v>
      </c>
      <c r="T14" s="84" t="s">
        <v>91</v>
      </c>
      <c r="U14" s="75" t="n">
        <f aca="false">(B14+F14+K14+P14)/4</f>
        <v>545.75</v>
      </c>
      <c r="V14" s="75" t="n">
        <f aca="false">(C14+G14+L14+Q14)/4</f>
        <v>188.5</v>
      </c>
      <c r="W14" s="75" t="n">
        <f aca="false">(D14+H14+M14+R14)/4</f>
        <v>357</v>
      </c>
    </row>
    <row r="15" s="1" customFormat="true" ht="21" hidden="false" customHeight="true" outlineLevel="0" collapsed="false">
      <c r="A15" s="15" t="s">
        <v>92</v>
      </c>
      <c r="B15" s="22" t="n">
        <f aca="false">SUM(B16:B18)</f>
        <v>65511</v>
      </c>
      <c r="C15" s="22" t="n">
        <f aca="false">SUM(C16:C18)</f>
        <v>31117</v>
      </c>
      <c r="D15" s="22" t="n">
        <f aca="false">SUM(D16:D18)</f>
        <v>34394</v>
      </c>
      <c r="E15" s="15" t="s">
        <v>92</v>
      </c>
      <c r="F15" s="22" t="n">
        <f aca="false">SUM(F16:F18)</f>
        <v>61642</v>
      </c>
      <c r="G15" s="22" t="n">
        <f aca="false">SUM(G16:G18)</f>
        <v>26205</v>
      </c>
      <c r="H15" s="22" t="n">
        <f aca="false">SUM(H16:H18)</f>
        <v>35438</v>
      </c>
      <c r="J15" s="15" t="s">
        <v>92</v>
      </c>
      <c r="K15" s="22" t="n">
        <f aca="false">SUM(K16:K18)</f>
        <v>59274</v>
      </c>
      <c r="L15" s="22" t="n">
        <f aca="false">SUM(L16:L18)</f>
        <v>26127</v>
      </c>
      <c r="M15" s="22" t="n">
        <f aca="false">SUM(M16:M18)</f>
        <v>33148</v>
      </c>
      <c r="O15" s="80" t="s">
        <v>92</v>
      </c>
      <c r="P15" s="22" t="n">
        <f aca="false">P16+P17+P18</f>
        <v>60048</v>
      </c>
      <c r="Q15" s="22" t="n">
        <f aca="false">SUM(Q16:Q18)</f>
        <v>24180</v>
      </c>
      <c r="R15" s="22" t="n">
        <f aca="false">SUM(R16:R18)</f>
        <v>35868</v>
      </c>
      <c r="T15" s="73" t="s">
        <v>93</v>
      </c>
      <c r="U15" s="75" t="n">
        <f aca="false">(B15+F15+K15+P15)/4</f>
        <v>61618.75</v>
      </c>
      <c r="V15" s="75" t="n">
        <f aca="false">(C15+G15+L15+Q15)/4</f>
        <v>26907.25</v>
      </c>
      <c r="W15" s="75" t="n">
        <f aca="false">(D15+H15+M15+R15)/4</f>
        <v>34712</v>
      </c>
    </row>
    <row r="16" s="35" customFormat="true" ht="21" hidden="false" customHeight="true" outlineLevel="0" collapsed="false">
      <c r="A16" s="83" t="s">
        <v>94</v>
      </c>
      <c r="B16" s="41" t="n">
        <v>28225</v>
      </c>
      <c r="C16" s="41" t="n">
        <v>13133</v>
      </c>
      <c r="D16" s="46" t="n">
        <v>15092</v>
      </c>
      <c r="E16" s="83" t="s">
        <v>94</v>
      </c>
      <c r="F16" s="41" t="n">
        <v>26894</v>
      </c>
      <c r="G16" s="41" t="n">
        <v>8913</v>
      </c>
      <c r="H16" s="46" t="n">
        <v>17981</v>
      </c>
      <c r="J16" s="83" t="s">
        <v>94</v>
      </c>
      <c r="K16" s="41" t="n">
        <v>31783</v>
      </c>
      <c r="L16" s="41" t="n">
        <v>13250</v>
      </c>
      <c r="M16" s="46" t="n">
        <v>18533</v>
      </c>
      <c r="O16" s="83" t="s">
        <v>94</v>
      </c>
      <c r="P16" s="41" t="n">
        <v>30934</v>
      </c>
      <c r="Q16" s="41" t="n">
        <v>11451</v>
      </c>
      <c r="R16" s="46" t="n">
        <v>19483</v>
      </c>
      <c r="T16" s="84" t="s">
        <v>95</v>
      </c>
      <c r="U16" s="75" t="n">
        <f aca="false">(B16+F16+K16+P16)/4</f>
        <v>29459</v>
      </c>
      <c r="V16" s="75" t="n">
        <f aca="false">(C16+G16+L16+Q16)/4</f>
        <v>11686.75</v>
      </c>
      <c r="W16" s="75" t="n">
        <f aca="false">(D16+H16+M16+R16)/4</f>
        <v>17772.25</v>
      </c>
    </row>
    <row r="17" s="35" customFormat="true" ht="21" hidden="false" customHeight="true" outlineLevel="0" collapsed="false">
      <c r="A17" s="83" t="s">
        <v>96</v>
      </c>
      <c r="B17" s="41" t="n">
        <v>27232</v>
      </c>
      <c r="C17" s="41" t="n">
        <v>14916</v>
      </c>
      <c r="D17" s="46" t="n">
        <v>12316</v>
      </c>
      <c r="E17" s="83" t="s">
        <v>96</v>
      </c>
      <c r="F17" s="41" t="n">
        <v>20641</v>
      </c>
      <c r="G17" s="41" t="n">
        <v>11092</v>
      </c>
      <c r="H17" s="46" t="n">
        <v>9550</v>
      </c>
      <c r="J17" s="83" t="s">
        <v>96</v>
      </c>
      <c r="K17" s="41" t="n">
        <v>16613</v>
      </c>
      <c r="L17" s="41" t="n">
        <v>8501</v>
      </c>
      <c r="M17" s="46" t="n">
        <v>8113</v>
      </c>
      <c r="O17" s="83" t="s">
        <v>96</v>
      </c>
      <c r="P17" s="41" t="n">
        <v>15290</v>
      </c>
      <c r="Q17" s="41" t="n">
        <v>8859</v>
      </c>
      <c r="R17" s="46" t="n">
        <v>6431</v>
      </c>
      <c r="T17" s="84" t="s">
        <v>97</v>
      </c>
      <c r="U17" s="75" t="n">
        <f aca="false">(B17+F17+K17+P17)/4</f>
        <v>19944</v>
      </c>
      <c r="V17" s="75" t="n">
        <f aca="false">(C17+G17+L17+Q17)/4</f>
        <v>10842</v>
      </c>
      <c r="W17" s="75" t="n">
        <f aca="false">(D17+H17+M17+R17)/4</f>
        <v>9102.5</v>
      </c>
    </row>
    <row r="18" s="35" customFormat="true" ht="21" hidden="false" customHeight="true" outlineLevel="0" collapsed="false">
      <c r="A18" s="83" t="s">
        <v>98</v>
      </c>
      <c r="B18" s="46" t="n">
        <v>10054</v>
      </c>
      <c r="C18" s="46" t="n">
        <v>3068</v>
      </c>
      <c r="D18" s="46" t="n">
        <v>6986</v>
      </c>
      <c r="E18" s="83" t="s">
        <v>98</v>
      </c>
      <c r="F18" s="46" t="n">
        <v>14107</v>
      </c>
      <c r="G18" s="46" t="n">
        <v>6200</v>
      </c>
      <c r="H18" s="46" t="n">
        <v>7907</v>
      </c>
      <c r="J18" s="83" t="s">
        <v>98</v>
      </c>
      <c r="K18" s="46" t="n">
        <v>10878</v>
      </c>
      <c r="L18" s="46" t="n">
        <v>4376</v>
      </c>
      <c r="M18" s="46" t="n">
        <v>6502</v>
      </c>
      <c r="O18" s="83" t="s">
        <v>98</v>
      </c>
      <c r="P18" s="46" t="n">
        <v>13824</v>
      </c>
      <c r="Q18" s="46" t="n">
        <v>3870</v>
      </c>
      <c r="R18" s="46" t="n">
        <v>9954</v>
      </c>
      <c r="T18" s="84" t="s">
        <v>99</v>
      </c>
      <c r="U18" s="75" t="n">
        <f aca="false">(B18+F18+K18+P18)/4</f>
        <v>12215.75</v>
      </c>
      <c r="V18" s="75" t="n">
        <f aca="false">(C18+G18+L18+Q18)/4</f>
        <v>4378.5</v>
      </c>
      <c r="W18" s="75" t="n">
        <f aca="false">(D18+H18+M18+R18)/4</f>
        <v>7837.25</v>
      </c>
    </row>
    <row r="19" s="35" customFormat="true" ht="21" hidden="false" customHeight="true" outlineLevel="0" collapsed="false">
      <c r="A19" s="81" t="s">
        <v>100</v>
      </c>
      <c r="B19" s="46" t="n">
        <v>0</v>
      </c>
      <c r="C19" s="46" t="n">
        <v>0</v>
      </c>
      <c r="D19" s="46" t="n">
        <v>0</v>
      </c>
      <c r="E19" s="81" t="s">
        <v>100</v>
      </c>
      <c r="F19" s="46" t="n">
        <v>0</v>
      </c>
      <c r="G19" s="46" t="n">
        <v>0</v>
      </c>
      <c r="H19" s="46" t="n">
        <v>0</v>
      </c>
      <c r="J19" s="81" t="s">
        <v>100</v>
      </c>
      <c r="K19" s="46" t="n">
        <v>0</v>
      </c>
      <c r="L19" s="46" t="n">
        <v>0</v>
      </c>
      <c r="M19" s="46" t="n">
        <v>0</v>
      </c>
      <c r="O19" s="81" t="s">
        <v>100</v>
      </c>
      <c r="P19" s="46" t="n">
        <v>0</v>
      </c>
      <c r="Q19" s="46" t="n">
        <v>0</v>
      </c>
      <c r="R19" s="46" t="n">
        <v>0</v>
      </c>
      <c r="T19" s="82" t="s">
        <v>101</v>
      </c>
      <c r="U19" s="75" t="n">
        <f aca="false">(B19+F19+K19+P19)/4</f>
        <v>0</v>
      </c>
      <c r="V19" s="75" t="n">
        <f aca="false">(C19+G19+L19+Q19)/4</f>
        <v>0</v>
      </c>
      <c r="W19" s="75" t="n">
        <f aca="false">(D19+H19+M19+R19)/4</f>
        <v>0</v>
      </c>
    </row>
    <row r="20" s="35" customFormat="true" ht="21" hidden="false" customHeight="true" outlineLevel="0" collapsed="false">
      <c r="A20" s="81" t="s">
        <v>102</v>
      </c>
      <c r="B20" s="77" t="n">
        <v>1045</v>
      </c>
      <c r="C20" s="77" t="n">
        <v>374</v>
      </c>
      <c r="D20" s="46" t="n">
        <v>671</v>
      </c>
      <c r="E20" s="81" t="s">
        <v>102</v>
      </c>
      <c r="F20" s="77" t="n">
        <v>209</v>
      </c>
      <c r="G20" s="77" t="n">
        <v>0</v>
      </c>
      <c r="H20" s="46" t="n">
        <v>209</v>
      </c>
      <c r="J20" s="81" t="s">
        <v>102</v>
      </c>
      <c r="K20" s="77" t="n">
        <v>0</v>
      </c>
      <c r="L20" s="77" t="n">
        <v>0</v>
      </c>
      <c r="M20" s="46" t="n">
        <v>0</v>
      </c>
      <c r="O20" s="81" t="s">
        <v>102</v>
      </c>
      <c r="P20" s="77" t="n">
        <v>82</v>
      </c>
      <c r="Q20" s="77" t="n">
        <v>82</v>
      </c>
      <c r="R20" s="46" t="n">
        <v>0</v>
      </c>
      <c r="T20" s="82" t="s">
        <v>103</v>
      </c>
      <c r="U20" s="75" t="n">
        <f aca="false">(B20+F20+K20+P20)/4</f>
        <v>334</v>
      </c>
      <c r="V20" s="75" t="n">
        <f aca="false">(C20+G20+L20+Q20)/4</f>
        <v>114</v>
      </c>
      <c r="W20" s="75" t="n">
        <f aca="false">(D20+H20+M20+R20)/4</f>
        <v>220</v>
      </c>
    </row>
    <row r="21" s="1" customFormat="true" ht="18" hidden="false" customHeight="true" outlineLevel="0" collapsed="false">
      <c r="B21" s="52" t="s">
        <v>104</v>
      </c>
      <c r="C21" s="52"/>
      <c r="D21" s="52"/>
      <c r="F21" s="52" t="s">
        <v>104</v>
      </c>
      <c r="G21" s="52"/>
      <c r="H21" s="52"/>
      <c r="K21" s="52" t="s">
        <v>104</v>
      </c>
      <c r="L21" s="52"/>
      <c r="M21" s="52"/>
      <c r="P21" s="52" t="s">
        <v>104</v>
      </c>
      <c r="Q21" s="52"/>
      <c r="R21" s="52"/>
      <c r="T21" s="3"/>
      <c r="U21" s="54" t="s">
        <v>104</v>
      </c>
      <c r="V21" s="54"/>
      <c r="W21" s="54"/>
    </row>
    <row r="22" s="1" customFormat="true" ht="18.75" hidden="false" customHeight="true" outlineLevel="0" collapsed="false">
      <c r="A22" s="85" t="s">
        <v>8</v>
      </c>
      <c r="B22" s="55" t="n">
        <f aca="false">SUM(B24:B28,B32,B36:B37)</f>
        <v>100.000159041678</v>
      </c>
      <c r="C22" s="55" t="n">
        <f aca="false">SUM(C24:C28,C32,C36:C37)</f>
        <v>100</v>
      </c>
      <c r="D22" s="55" t="n">
        <f aca="false">SUM(D24:D28,D32,D36:D37)</f>
        <v>100</v>
      </c>
      <c r="E22" s="85" t="s">
        <v>8</v>
      </c>
      <c r="F22" s="55" t="n">
        <f aca="false">SUM(F24:F28,F32,F36:F37)</f>
        <v>99.9950697079677</v>
      </c>
      <c r="G22" s="55" t="n">
        <f aca="false">SUM(G24:G28,G32,G36:G37)</f>
        <v>99.9757895749246</v>
      </c>
      <c r="H22" s="55" t="n">
        <f aca="false">SUM(H24:H28,H32,H36:H37)</f>
        <v>100.013140082446</v>
      </c>
      <c r="J22" s="85" t="s">
        <v>8</v>
      </c>
      <c r="K22" s="55" t="n">
        <f aca="false">SUM(K24:K28,K32,K36:K37)</f>
        <v>99.9907755826492</v>
      </c>
      <c r="L22" s="55" t="n">
        <f aca="false">SUM(L24:L28,L32,L36:L37)</f>
        <v>99.9545639967764</v>
      </c>
      <c r="M22" s="55" t="n">
        <f aca="false">SUM(M24:M28,M32,M36:M37)</f>
        <v>100.024752248329</v>
      </c>
      <c r="O22" s="85" t="s">
        <v>8</v>
      </c>
      <c r="P22" s="55" t="n">
        <f aca="false">SUM(P24:P28,P32,P36:P37)</f>
        <v>99.9853681655815</v>
      </c>
      <c r="Q22" s="55" t="n">
        <f aca="false">SUM(Q24:Q28,Q32,Q36:Q37)</f>
        <v>99.9333384186281</v>
      </c>
      <c r="R22" s="55" t="n">
        <f aca="false">SUM(R24:R28,R32,R36:R37)</f>
        <v>100.03269741446</v>
      </c>
      <c r="T22" s="86" t="s">
        <v>8</v>
      </c>
      <c r="U22" s="57" t="n">
        <f aca="false">SUM(U24:U28,U32,U36:U37)</f>
        <v>100.000119289939</v>
      </c>
      <c r="V22" s="57" t="n">
        <f aca="false">SUM(V24:V28,V32,V36:V37)</f>
        <v>100.000082940747</v>
      </c>
      <c r="W22" s="57" t="n">
        <f aca="false">SUM(W24:W28,W32,W36:W37)</f>
        <v>100.000152764931</v>
      </c>
    </row>
    <row r="23" s="1" customFormat="true" ht="6" hidden="false" customHeight="true" outlineLevel="0" collapsed="false">
      <c r="A23" s="85"/>
      <c r="B23" s="55"/>
      <c r="C23" s="55"/>
      <c r="D23" s="55"/>
      <c r="E23" s="85"/>
      <c r="F23" s="55"/>
      <c r="G23" s="55"/>
      <c r="H23" s="55"/>
      <c r="J23" s="85"/>
      <c r="K23" s="55"/>
      <c r="L23" s="55"/>
      <c r="M23" s="55"/>
      <c r="O23" s="85"/>
      <c r="P23" s="55"/>
      <c r="Q23" s="55"/>
      <c r="R23" s="55"/>
      <c r="T23" s="86"/>
      <c r="U23" s="57"/>
      <c r="V23" s="57"/>
      <c r="W23" s="57"/>
    </row>
    <row r="24" s="1" customFormat="true" ht="21" hidden="false" customHeight="true" outlineLevel="0" collapsed="false">
      <c r="A24" s="76" t="s">
        <v>76</v>
      </c>
      <c r="B24" s="87" t="n">
        <f aca="false">B7/$B$5*100</f>
        <v>11.2792358365433</v>
      </c>
      <c r="C24" s="87" t="n">
        <f aca="false">C7/$C$5*100</f>
        <v>8.26537279079871</v>
      </c>
      <c r="D24" s="87" t="n">
        <f aca="false">D7/$D$5*100</f>
        <v>14.0562212178717</v>
      </c>
      <c r="E24" s="76" t="s">
        <v>76</v>
      </c>
      <c r="F24" s="87" t="n">
        <f aca="false">F7/$B$5*100</f>
        <v>8.60256438802353</v>
      </c>
      <c r="G24" s="87" t="n">
        <f aca="false">G7/$C$5*100</f>
        <v>5.57304086255443</v>
      </c>
      <c r="H24" s="87" t="n">
        <f aca="false">H7/$D$5*100</f>
        <v>11.3939793975731</v>
      </c>
      <c r="J24" s="76" t="s">
        <v>76</v>
      </c>
      <c r="K24" s="87" t="n">
        <f aca="false">K7/$B$5*100</f>
        <v>8.50475375576924</v>
      </c>
      <c r="L24" s="87" t="n">
        <f aca="false">L7/$C$5*100</f>
        <v>4.68654132520571</v>
      </c>
      <c r="M24" s="87" t="n">
        <f aca="false">M7/$D$5*100</f>
        <v>12.022869855123</v>
      </c>
      <c r="O24" s="76" t="s">
        <v>76</v>
      </c>
      <c r="P24" s="87" t="n">
        <f aca="false">P7/$B$5*100</f>
        <v>9.30362010668516</v>
      </c>
      <c r="Q24" s="87" t="n">
        <f aca="false">Q7/$C$5*100</f>
        <v>5.63771254597493</v>
      </c>
      <c r="R24" s="87" t="n">
        <f aca="false">R7/$D$5*100</f>
        <v>12.6814018940054</v>
      </c>
      <c r="T24" s="48" t="s">
        <v>77</v>
      </c>
      <c r="U24" s="88" t="n">
        <f aca="false">U7/$U$5*100</f>
        <v>9.42322917068442</v>
      </c>
      <c r="V24" s="88" t="n">
        <f aca="false">V7/$V$5*100</f>
        <v>6.04273107292151</v>
      </c>
      <c r="W24" s="88" t="n">
        <f aca="false">W7/$W$5*100</f>
        <v>12.536424888157</v>
      </c>
    </row>
    <row r="25" s="1" customFormat="true" ht="21" hidden="false" customHeight="true" outlineLevel="0" collapsed="false">
      <c r="A25" s="1" t="s">
        <v>78</v>
      </c>
      <c r="B25" s="87" t="n">
        <f aca="false">B8/$B$5*100</f>
        <v>38.8812372170251</v>
      </c>
      <c r="C25" s="87" t="n">
        <f aca="false">C8/$C$5*100</f>
        <v>39.2407876016092</v>
      </c>
      <c r="D25" s="87" t="n">
        <f aca="false">D8/$D$5*100</f>
        <v>38.5499460645453</v>
      </c>
      <c r="E25" s="1" t="s">
        <v>78</v>
      </c>
      <c r="F25" s="87" t="n">
        <f aca="false">F8/$B$5*100</f>
        <v>40.5470397572388</v>
      </c>
      <c r="G25" s="87" t="n">
        <f aca="false">G8/$C$5*100</f>
        <v>39.6928260862355</v>
      </c>
      <c r="H25" s="87" t="n">
        <f aca="false">H8/$D$5*100</f>
        <v>41.3341156266139</v>
      </c>
      <c r="J25" s="1" t="s">
        <v>78</v>
      </c>
      <c r="K25" s="87" t="n">
        <f aca="false">K8/$B$5*100</f>
        <v>39.9996182999717</v>
      </c>
      <c r="L25" s="87" t="n">
        <f aca="false">L8/$C$5*100</f>
        <v>40.4735293825015</v>
      </c>
      <c r="M25" s="87" t="n">
        <f aca="false">M8/$D$5*100</f>
        <v>39.5629547461672</v>
      </c>
      <c r="O25" s="1" t="s">
        <v>78</v>
      </c>
      <c r="P25" s="87" t="n">
        <f aca="false">P8/$B$5*100</f>
        <v>37.8773661425713</v>
      </c>
      <c r="Q25" s="87" t="n">
        <f aca="false">Q8/$C$5*100</f>
        <v>37.5311336116979</v>
      </c>
      <c r="R25" s="87" t="n">
        <f aca="false">R8/$D$5*100</f>
        <v>38.1963861717439</v>
      </c>
      <c r="T25" s="3" t="s">
        <v>79</v>
      </c>
      <c r="U25" s="88" t="n">
        <f aca="false">U8/$U$5*100</f>
        <v>39.3291770067848</v>
      </c>
      <c r="V25" s="88" t="n">
        <f aca="false">V8/$V$5*100</f>
        <v>39.24797624577</v>
      </c>
      <c r="W25" s="88" t="n">
        <f aca="false">W8/$W$5*100</f>
        <v>39.4039570699992</v>
      </c>
    </row>
    <row r="26" s="1" customFormat="true" ht="21" hidden="false" customHeight="true" outlineLevel="0" collapsed="false">
      <c r="A26" s="78" t="s">
        <v>80</v>
      </c>
      <c r="B26" s="87" t="n">
        <f aca="false">B9/$B$5*100</f>
        <v>13.6120591762277</v>
      </c>
      <c r="C26" s="87" t="n">
        <f aca="false">C9/$C$5*100</f>
        <v>14.0898040945467</v>
      </c>
      <c r="D26" s="87" t="n">
        <f aca="false">D9/$D$5*100</f>
        <v>13.1718631108992</v>
      </c>
      <c r="E26" s="78" t="s">
        <v>80</v>
      </c>
      <c r="F26" s="87" t="n">
        <f aca="false">F9/$B$5*100</f>
        <v>13.575002465146</v>
      </c>
      <c r="G26" s="87" t="n">
        <f aca="false">G9/$C$5*100</f>
        <v>12.4242595092248</v>
      </c>
      <c r="H26" s="87" t="n">
        <f aca="false">H9/$D$5*100</f>
        <v>14.6353015954505</v>
      </c>
      <c r="J26" s="78" t="s">
        <v>80</v>
      </c>
      <c r="K26" s="87" t="n">
        <f aca="false">K9/$B$5*100</f>
        <v>13.1037619718623</v>
      </c>
      <c r="L26" s="87" t="n">
        <f aca="false">L9/$C$5*100</f>
        <v>13.4583431446357</v>
      </c>
      <c r="M26" s="87" t="n">
        <f aca="false">M9/$D$5*100</f>
        <v>12.7770494708825</v>
      </c>
      <c r="O26" s="78" t="s">
        <v>80</v>
      </c>
      <c r="P26" s="87" t="n">
        <f aca="false">P9/$B$5*100</f>
        <v>14.5131893263949</v>
      </c>
      <c r="Q26" s="87" t="n">
        <f aca="false">Q9/$C$5*100</f>
        <v>15.1265409272261</v>
      </c>
      <c r="R26" s="87" t="n">
        <f aca="false">R9/$D$5*100</f>
        <v>13.9477391418609</v>
      </c>
      <c r="T26" s="79" t="s">
        <v>81</v>
      </c>
      <c r="U26" s="88" t="n">
        <f aca="false">U9/$U$5*100</f>
        <v>13.7020002139266</v>
      </c>
      <c r="V26" s="88" t="n">
        <f aca="false">V9/$V$5*100</f>
        <v>13.7794439652312</v>
      </c>
      <c r="W26" s="88" t="n">
        <f aca="false">W9/$W$5*100</f>
        <v>13.6306037040913</v>
      </c>
    </row>
    <row r="27" s="1" customFormat="true" ht="21" hidden="false" customHeight="true" outlineLevel="0" collapsed="false">
      <c r="A27" s="78" t="s">
        <v>82</v>
      </c>
      <c r="B27" s="87" t="n">
        <f aca="false">B10/$B$5*100</f>
        <v>15.3136460940954</v>
      </c>
      <c r="C27" s="87" t="n">
        <f aca="false">C10/$C$5*100</f>
        <v>15.6120760273677</v>
      </c>
      <c r="D27" s="87" t="n">
        <f aca="false">D10/$D$5*100</f>
        <v>15.0383659849103</v>
      </c>
      <c r="E27" s="78" t="s">
        <v>82</v>
      </c>
      <c r="F27" s="87" t="n">
        <f aca="false">F10/$B$5*100</f>
        <v>15.9735100180353</v>
      </c>
      <c r="G27" s="87" t="n">
        <f aca="false">G10/$C$5*100</f>
        <v>18.5276081758274</v>
      </c>
      <c r="H27" s="87" t="n">
        <f aca="false">H10/$D$5*100</f>
        <v>13.6201538306396</v>
      </c>
      <c r="J27" s="78" t="s">
        <v>82</v>
      </c>
      <c r="K27" s="87" t="n">
        <f aca="false">K10/$B$5*100</f>
        <v>16.9180585464227</v>
      </c>
      <c r="L27" s="87" t="n">
        <f aca="false">L10/$C$5*100</f>
        <v>17.7651456107826</v>
      </c>
      <c r="M27" s="87" t="n">
        <f aca="false">M10/$D$5*100</f>
        <v>16.1378547440281</v>
      </c>
      <c r="O27" s="78" t="s">
        <v>82</v>
      </c>
      <c r="P27" s="87" t="n">
        <f aca="false">P10/$B$5*100</f>
        <v>16.0185188130401</v>
      </c>
      <c r="Q27" s="87" t="n">
        <f aca="false">Q10/$C$5*100</f>
        <v>18.0987851673007</v>
      </c>
      <c r="R27" s="87" t="n">
        <f aca="false">R10/$D$5*100</f>
        <v>14.101753131465</v>
      </c>
      <c r="T27" s="79" t="s">
        <v>83</v>
      </c>
      <c r="U27" s="88" t="n">
        <f aca="false">U10/$U$5*100</f>
        <v>16.0571017077945</v>
      </c>
      <c r="V27" s="88" t="n">
        <f aca="false">V10/$V$5*100</f>
        <v>17.5068840820118</v>
      </c>
      <c r="W27" s="88" t="n">
        <f aca="false">W10/$W$5*100</f>
        <v>14.7219563688082</v>
      </c>
    </row>
    <row r="28" s="1" customFormat="true" ht="21" hidden="false" customHeight="true" outlineLevel="0" collapsed="false">
      <c r="A28" s="15" t="s">
        <v>84</v>
      </c>
      <c r="B28" s="89" t="n">
        <f aca="false">SUM(B29:B31)</f>
        <v>10.3288027660529</v>
      </c>
      <c r="C28" s="89" t="n">
        <f aca="false">SUM(C29:C31)</f>
        <v>12.3479800877545</v>
      </c>
      <c r="D28" s="89" t="n">
        <f aca="false">SUM(D29:D31)</f>
        <v>8.46832476172141</v>
      </c>
      <c r="E28" s="15" t="s">
        <v>84</v>
      </c>
      <c r="F28" s="89" t="n">
        <f aca="false">SUM(F29:F31)</f>
        <v>11.4600662249549</v>
      </c>
      <c r="G28" s="89" t="n">
        <f aca="false">SUM(G29:G31)</f>
        <v>15.0671756383427</v>
      </c>
      <c r="H28" s="89" t="n">
        <f aca="false">SUM(H29:H31)</f>
        <v>8.1364612841222</v>
      </c>
      <c r="J28" s="15" t="s">
        <v>84</v>
      </c>
      <c r="K28" s="89" t="n">
        <f aca="false">SUM(K29:K31)</f>
        <v>12.0375465594514</v>
      </c>
      <c r="L28" s="89" t="n">
        <f aca="false">SUM(L29:L31)</f>
        <v>14.9059939042793</v>
      </c>
      <c r="M28" s="89" t="n">
        <f aca="false">SUM(M29:M31)</f>
        <v>9.39454778253469</v>
      </c>
      <c r="O28" s="15" t="s">
        <v>84</v>
      </c>
      <c r="P28" s="89" t="n">
        <f aca="false">SUM(P29:P31)</f>
        <v>12.7094976509544</v>
      </c>
      <c r="Q28" s="89" t="n">
        <f aca="false">SUM(Q29:Q31)</f>
        <v>15.4926821502837</v>
      </c>
      <c r="R28" s="89" t="n">
        <f aca="false">SUM(R29:R31)</f>
        <v>10.1447548152291</v>
      </c>
      <c r="T28" s="73" t="s">
        <v>85</v>
      </c>
      <c r="U28" s="90" t="n">
        <f aca="false">SUM(U29:U31)</f>
        <v>11.634824868453</v>
      </c>
      <c r="V28" s="90" t="n">
        <f aca="false">SUM(V29:V31)</f>
        <v>14.4583969212395</v>
      </c>
      <c r="W28" s="90" t="n">
        <f aca="false">SUM(W29:W31)</f>
        <v>9.03444161744453</v>
      </c>
    </row>
    <row r="29" s="1" customFormat="true" ht="21" hidden="false" customHeight="true" outlineLevel="0" collapsed="false">
      <c r="A29" s="81" t="s">
        <v>86</v>
      </c>
      <c r="B29" s="87" t="n">
        <f aca="false">B12/$B$5*100</f>
        <v>7.02550710439178</v>
      </c>
      <c r="C29" s="87" t="n">
        <f aca="false">C12/$C$5*100</f>
        <v>7.90752280920527</v>
      </c>
      <c r="D29" s="87" t="n">
        <f aca="false">D12/$D$5*100</f>
        <v>6.21281433063503</v>
      </c>
      <c r="E29" s="81" t="s">
        <v>86</v>
      </c>
      <c r="F29" s="87" t="n">
        <f aca="false">F12/$B$5*100</f>
        <v>8.02635638695477</v>
      </c>
      <c r="G29" s="87" t="n">
        <f aca="false">G12/$C$5*100</f>
        <v>10.8562199235216</v>
      </c>
      <c r="H29" s="87" t="n">
        <f aca="false">H12/$D$5*100</f>
        <v>5.41890888422365</v>
      </c>
      <c r="J29" s="81" t="s">
        <v>86</v>
      </c>
      <c r="K29" s="87" t="n">
        <f aca="false">K12/$B$5*100</f>
        <v>7.62747985737142</v>
      </c>
      <c r="L29" s="87" t="n">
        <f aca="false">L12/$C$5*100</f>
        <v>8.47099557911005</v>
      </c>
      <c r="M29" s="87" t="n">
        <f aca="false">M12/$D$5*100</f>
        <v>6.849955537628</v>
      </c>
      <c r="O29" s="81" t="s">
        <v>86</v>
      </c>
      <c r="P29" s="87" t="n">
        <f aca="false">P12/$B$5*100</f>
        <v>7.90007729425573</v>
      </c>
      <c r="Q29" s="87" t="n">
        <f aca="false">Q12/$C$5*100</f>
        <v>9.91566149182649</v>
      </c>
      <c r="R29" s="87" t="n">
        <f aca="false">R12/$D$5*100</f>
        <v>6.04291000877024</v>
      </c>
      <c r="T29" s="82" t="s">
        <v>87</v>
      </c>
      <c r="U29" s="88" t="n">
        <f aca="false">U12/$U$5*100</f>
        <v>7.64541145286795</v>
      </c>
      <c r="V29" s="88" t="n">
        <f aca="false">V12/$V$5*100</f>
        <v>9.29077367128923</v>
      </c>
      <c r="W29" s="88" t="n">
        <f aca="false">W12/$W$5*100</f>
        <v>6.13007475551882</v>
      </c>
    </row>
    <row r="30" s="1" customFormat="true" ht="21" hidden="false" customHeight="true" outlineLevel="0" collapsed="false">
      <c r="A30" s="81" t="s">
        <v>88</v>
      </c>
      <c r="B30" s="87" t="n">
        <f aca="false">B13/$B$5*100</f>
        <v>3.21963973878995</v>
      </c>
      <c r="C30" s="87" t="n">
        <f aca="false">C13/$C$5*100</f>
        <v>4.3442788775649</v>
      </c>
      <c r="D30" s="87" t="n">
        <f aca="false">D13/$D$5*100</f>
        <v>2.18339276928766</v>
      </c>
      <c r="E30" s="81" t="s">
        <v>88</v>
      </c>
      <c r="F30" s="87" t="n">
        <f aca="false">F13/$B$5*100</f>
        <v>3.39410846006304</v>
      </c>
      <c r="G30" s="87" t="n">
        <f aca="false">G13/$C$5*100</f>
        <v>4.16551971159746</v>
      </c>
      <c r="H30" s="87" t="n">
        <f aca="false">H13/$D$5*100</f>
        <v>2.68332706887542</v>
      </c>
      <c r="J30" s="81" t="s">
        <v>88</v>
      </c>
      <c r="K30" s="87" t="n">
        <f aca="false">K13/$B$5*100</f>
        <v>4.37857644974442</v>
      </c>
      <c r="L30" s="87" t="n">
        <f aca="false">L13/$C$5*100</f>
        <v>6.39785356340976</v>
      </c>
      <c r="M30" s="87" t="n">
        <f aca="false">M13/$D$5*100</f>
        <v>2.51831208001394</v>
      </c>
      <c r="O30" s="81" t="s">
        <v>88</v>
      </c>
      <c r="P30" s="87" t="n">
        <f aca="false">P13/$B$5*100</f>
        <v>4.61697992575934</v>
      </c>
      <c r="Q30" s="87" t="n">
        <f aca="false">Q13/$C$5*100</f>
        <v>5.5057159818654</v>
      </c>
      <c r="R30" s="87" t="n">
        <f aca="false">R13/$D$5*100</f>
        <v>3.79809499362859</v>
      </c>
      <c r="T30" s="82" t="s">
        <v>89</v>
      </c>
      <c r="U30" s="88" t="n">
        <f aca="false">U13/$U$5*100</f>
        <v>3.90261010361922</v>
      </c>
      <c r="V30" s="88" t="n">
        <f aca="false">V13/$V$5*100</f>
        <v>5.10508592661403</v>
      </c>
      <c r="W30" s="88" t="n">
        <f aca="false">W13/$W$5*100</f>
        <v>2.79529270142629</v>
      </c>
    </row>
    <row r="31" s="1" customFormat="true" ht="21" hidden="false" customHeight="true" outlineLevel="0" collapsed="false">
      <c r="A31" s="83" t="s">
        <v>90</v>
      </c>
      <c r="B31" s="87" t="n">
        <f aca="false">B14/$B$5*100</f>
        <v>0.0836559228711476</v>
      </c>
      <c r="C31" s="87" t="n">
        <f aca="false">C14/$C$5*100</f>
        <v>0.0961784009843362</v>
      </c>
      <c r="D31" s="87" t="n">
        <f aca="false">D14/$D$5*100</f>
        <v>0.0721176617987245</v>
      </c>
      <c r="E31" s="83" t="s">
        <v>90</v>
      </c>
      <c r="F31" s="87" t="n">
        <f aca="false">F14/$B$5*100</f>
        <v>0.0396013779371022</v>
      </c>
      <c r="G31" s="87" t="n">
        <f aca="false">G14/$C$5*100</f>
        <v>0.0454360032236347</v>
      </c>
      <c r="H31" s="87" t="n">
        <f aca="false">H14/$D$5*100</f>
        <v>0.0342253310231235</v>
      </c>
      <c r="J31" s="83" t="s">
        <v>90</v>
      </c>
      <c r="K31" s="87" t="n">
        <f aca="false">K14/$B$5*100</f>
        <v>0.0314902523355271</v>
      </c>
      <c r="L31" s="87" t="n">
        <f aca="false">L14/$C$5*100</f>
        <v>0.0371447617594678</v>
      </c>
      <c r="M31" s="87" t="n">
        <f aca="false">M14/$D$5*100</f>
        <v>0.0262801648927555</v>
      </c>
      <c r="O31" s="83" t="s">
        <v>90</v>
      </c>
      <c r="P31" s="87" t="n">
        <f aca="false">P14/$B$5*100</f>
        <v>0.192440430939332</v>
      </c>
      <c r="Q31" s="87" t="n">
        <f aca="false">Q14/$C$5*100</f>
        <v>0.0713046765918355</v>
      </c>
      <c r="R31" s="87" t="n">
        <f aca="false">R14/$D$5*100</f>
        <v>0.303749812830221</v>
      </c>
      <c r="T31" s="84" t="s">
        <v>91</v>
      </c>
      <c r="U31" s="88" t="n">
        <f aca="false">U14/$U$5*100</f>
        <v>0.0868033119658545</v>
      </c>
      <c r="V31" s="88" t="n">
        <f aca="false">V14/$V$5*100</f>
        <v>0.0625373233362086</v>
      </c>
      <c r="W31" s="88" t="n">
        <f aca="false">W14/$W$5*100</f>
        <v>0.109074160499419</v>
      </c>
    </row>
    <row r="32" s="1" customFormat="true" ht="21" hidden="false" customHeight="true" outlineLevel="0" collapsed="false">
      <c r="A32" s="15" t="s">
        <v>92</v>
      </c>
      <c r="B32" s="89" t="n">
        <f aca="false">SUM(B33:B35)</f>
        <v>10.418979397741</v>
      </c>
      <c r="C32" s="89" t="n">
        <f aca="false">SUM(C33:C35)</f>
        <v>10.3199424256193</v>
      </c>
      <c r="D32" s="89" t="n">
        <f aca="false">SUM(D33:D35)</f>
        <v>10.510232457226</v>
      </c>
      <c r="E32" s="15" t="s">
        <v>92</v>
      </c>
      <c r="F32" s="89" t="n">
        <f aca="false">SUM(F33:F35)</f>
        <v>9.8036471437705</v>
      </c>
      <c r="G32" s="89" t="n">
        <f aca="false">SUM(G33:G35)</f>
        <v>8.69087930273976</v>
      </c>
      <c r="H32" s="89" t="n">
        <f aca="false">SUM(H33:H35)</f>
        <v>10.8292614356915</v>
      </c>
      <c r="J32" s="15" t="s">
        <v>92</v>
      </c>
      <c r="K32" s="89" t="n">
        <f aca="false">SUM(K33:K35)</f>
        <v>9.42703644917187</v>
      </c>
      <c r="L32" s="89" t="n">
        <f aca="false">SUM(L33:L35)</f>
        <v>8.66501062937156</v>
      </c>
      <c r="M32" s="89" t="n">
        <f aca="false">SUM(M33:M35)</f>
        <v>10.1294756495937</v>
      </c>
      <c r="O32" s="15" t="s">
        <v>92</v>
      </c>
      <c r="P32" s="89" t="n">
        <f aca="false">SUM(P33:P35)</f>
        <v>9.55013470830166</v>
      </c>
      <c r="Q32" s="89" t="n">
        <f aca="false">SUM(Q33:Q35)</f>
        <v>8.01928874414224</v>
      </c>
      <c r="R32" s="89" t="n">
        <f aca="false">SUM(R33:R35)</f>
        <v>10.9606622601553</v>
      </c>
      <c r="T32" s="73" t="s">
        <v>93</v>
      </c>
      <c r="U32" s="90" t="n">
        <f aca="false">SUM(U33:U35)</f>
        <v>9.80066253631882</v>
      </c>
      <c r="V32" s="90" t="n">
        <f aca="false">SUM(V33:V35)</f>
        <v>8.9268296728817</v>
      </c>
      <c r="W32" s="90" t="n">
        <f aca="false">SUM(W33:W35)</f>
        <v>10.6055525469351</v>
      </c>
    </row>
    <row r="33" s="1" customFormat="true" ht="21" hidden="false" customHeight="true" outlineLevel="0" collapsed="false">
      <c r="A33" s="83" t="s">
        <v>94</v>
      </c>
      <c r="B33" s="87" t="n">
        <f aca="false">B16/$B$5*100</f>
        <v>4.48895137459723</v>
      </c>
      <c r="C33" s="87" t="n">
        <f aca="false">C16/$C$5*100</f>
        <v>4.35555496595616</v>
      </c>
      <c r="D33" s="87" t="n">
        <f aca="false">D16/$D$5*100</f>
        <v>4.61186335536589</v>
      </c>
      <c r="E33" s="83" t="s">
        <v>94</v>
      </c>
      <c r="F33" s="87" t="n">
        <f aca="false">F16/$B$5*100</f>
        <v>4.27726690056396</v>
      </c>
      <c r="G33" s="87" t="n">
        <f aca="false">G16/$C$5*100</f>
        <v>2.95599340680479</v>
      </c>
      <c r="H33" s="87" t="n">
        <f aca="false">H16/$D$5*100</f>
        <v>5.49469354577485</v>
      </c>
      <c r="J33" s="83" t="s">
        <v>94</v>
      </c>
      <c r="K33" s="87" t="n">
        <f aca="false">K16/$B$5*100</f>
        <v>5.05482166656594</v>
      </c>
      <c r="L33" s="87" t="n">
        <f aca="false">L16/$C$5*100</f>
        <v>4.39435797600846</v>
      </c>
      <c r="M33" s="87" t="n">
        <f aca="false">M16/$D$5*100</f>
        <v>5.66337553438882</v>
      </c>
      <c r="O33" s="83" t="s">
        <v>94</v>
      </c>
      <c r="P33" s="87" t="n">
        <f aca="false">P16/$B$5*100</f>
        <v>4.91979528155148</v>
      </c>
      <c r="Q33" s="87" t="n">
        <f aca="false">Q16/$C$5*100</f>
        <v>3.79772024024701</v>
      </c>
      <c r="R33" s="87" t="n">
        <f aca="false">R16/$D$5*100</f>
        <v>5.95367968145996</v>
      </c>
      <c r="T33" s="84" t="s">
        <v>95</v>
      </c>
      <c r="U33" s="88" t="n">
        <f aca="false">U16/$U$5*100</f>
        <v>4.68554973376474</v>
      </c>
      <c r="V33" s="88" t="n">
        <f aca="false">V16/$V$5*100</f>
        <v>3.8772311060978</v>
      </c>
      <c r="W33" s="88" t="n">
        <f aca="false">W16/$W$5*100</f>
        <v>5.42995307825154</v>
      </c>
    </row>
    <row r="34" s="1" customFormat="true" ht="21" hidden="false" customHeight="true" outlineLevel="0" collapsed="false">
      <c r="A34" s="83" t="s">
        <v>96</v>
      </c>
      <c r="B34" s="87" t="n">
        <f aca="false">B17/$B$5*100</f>
        <v>4.33102298788421</v>
      </c>
      <c r="C34" s="87" t="n">
        <f aca="false">C17/$C$5*100</f>
        <v>4.94688630718055</v>
      </c>
      <c r="D34" s="87" t="n">
        <f aca="false">D17/$D$5*100</f>
        <v>3.76356407929276</v>
      </c>
      <c r="E34" s="83" t="s">
        <v>96</v>
      </c>
      <c r="F34" s="87" t="n">
        <f aca="false">F17/$B$5*100</f>
        <v>3.28277928513946</v>
      </c>
      <c r="G34" s="87" t="n">
        <f aca="false">G17/$C$5*100</f>
        <v>3.67865801282158</v>
      </c>
      <c r="H34" s="87" t="n">
        <f aca="false">H17/$D$5*100</f>
        <v>2.91832063634669</v>
      </c>
      <c r="J34" s="83" t="s">
        <v>96</v>
      </c>
      <c r="K34" s="87" t="n">
        <f aca="false">K17/$B$5*100</f>
        <v>2.64215940429349</v>
      </c>
      <c r="L34" s="87" t="n">
        <f aca="false">L17/$C$5*100</f>
        <v>2.81935374747532</v>
      </c>
      <c r="M34" s="87" t="n">
        <f aca="false">M17/$D$5*100</f>
        <v>2.47919741598751</v>
      </c>
      <c r="O34" s="83" t="s">
        <v>96</v>
      </c>
      <c r="P34" s="87" t="n">
        <f aca="false">P17/$B$5*100</f>
        <v>2.43174726368792</v>
      </c>
      <c r="Q34" s="87" t="n">
        <f aca="false">Q17/$C$5*100</f>
        <v>2.93808432524219</v>
      </c>
      <c r="R34" s="87" t="n">
        <f aca="false">R17/$D$5*100</f>
        <v>1.96520628401524</v>
      </c>
      <c r="T34" s="84" t="s">
        <v>97</v>
      </c>
      <c r="U34" s="88" t="n">
        <f aca="false">U17/$U$5*100</f>
        <v>3.17215804644435</v>
      </c>
      <c r="V34" s="88" t="n">
        <f aca="false">V17/$V$5*100</f>
        <v>3.59697432154469</v>
      </c>
      <c r="W34" s="88" t="n">
        <f aca="false">W17/$W$5*100</f>
        <v>2.78108556287384</v>
      </c>
    </row>
    <row r="35" s="1" customFormat="true" ht="21" hidden="false" customHeight="true" outlineLevel="0" collapsed="false">
      <c r="A35" s="83" t="s">
        <v>98</v>
      </c>
      <c r="B35" s="87" t="n">
        <f aca="false">B18/$B$5*100</f>
        <v>1.59900503525954</v>
      </c>
      <c r="C35" s="87" t="n">
        <f aca="false">C18/$C$5*100</f>
        <v>1.01750115248256</v>
      </c>
      <c r="D35" s="87" t="n">
        <f aca="false">D18/$D$5*100</f>
        <v>2.13480502256733</v>
      </c>
      <c r="E35" s="83" t="s">
        <v>98</v>
      </c>
      <c r="F35" s="87" t="n">
        <f aca="false">F18/$B$5*100</f>
        <v>2.24360095806707</v>
      </c>
      <c r="G35" s="87" t="n">
        <f aca="false">G18/$C$5*100</f>
        <v>2.05622788311339</v>
      </c>
      <c r="H35" s="87" t="n">
        <f aca="false">H18/$D$5*100</f>
        <v>2.41624725356998</v>
      </c>
      <c r="J35" s="83" t="s">
        <v>98</v>
      </c>
      <c r="K35" s="87" t="n">
        <f aca="false">K18/$B$5*100</f>
        <v>1.73005537831244</v>
      </c>
      <c r="L35" s="87" t="n">
        <f aca="false">L18/$C$5*100</f>
        <v>1.45129890588778</v>
      </c>
      <c r="M35" s="87" t="n">
        <f aca="false">M18/$D$5*100</f>
        <v>1.9869026992174</v>
      </c>
      <c r="O35" s="83" t="s">
        <v>98</v>
      </c>
      <c r="P35" s="87" t="n">
        <f aca="false">P18/$B$5*100</f>
        <v>2.19859216306225</v>
      </c>
      <c r="Q35" s="87" t="n">
        <f aca="false">Q18/$C$5*100</f>
        <v>1.28348417865304</v>
      </c>
      <c r="R35" s="87" t="n">
        <f aca="false">R18/$D$5*100</f>
        <v>3.0417762946801</v>
      </c>
      <c r="T35" s="84" t="s">
        <v>99</v>
      </c>
      <c r="U35" s="88" t="n">
        <f aca="false">U18/$U$5*100</f>
        <v>1.94295475610973</v>
      </c>
      <c r="V35" s="88" t="n">
        <f aca="false">V18/$V$5*100</f>
        <v>1.4526242452392</v>
      </c>
      <c r="W35" s="88" t="n">
        <f aca="false">W18/$W$5*100</f>
        <v>2.39451390580973</v>
      </c>
    </row>
    <row r="36" s="1" customFormat="true" ht="21" hidden="false" customHeight="true" outlineLevel="0" collapsed="false">
      <c r="A36" s="81" t="s">
        <v>100</v>
      </c>
      <c r="B36" s="87" t="n">
        <f aca="false">B19/$B$5*100</f>
        <v>0</v>
      </c>
      <c r="C36" s="87" t="n">
        <f aca="false">C19/$C$5*100</f>
        <v>0</v>
      </c>
      <c r="D36" s="87" t="n">
        <f aca="false">D19/$D$5*100</f>
        <v>0</v>
      </c>
      <c r="E36" s="81" t="s">
        <v>100</v>
      </c>
      <c r="F36" s="87" t="n">
        <f aca="false">F19/$B$5*100</f>
        <v>0</v>
      </c>
      <c r="G36" s="87" t="n">
        <f aca="false">G19/$C$5*100</f>
        <v>0</v>
      </c>
      <c r="H36" s="87" t="n">
        <f aca="false">H19/$D$5*100</f>
        <v>0</v>
      </c>
      <c r="J36" s="81" t="s">
        <v>100</v>
      </c>
      <c r="K36" s="87" t="n">
        <f aca="false">K19/$B$5*100</f>
        <v>0</v>
      </c>
      <c r="L36" s="87" t="n">
        <f aca="false">L19/$C$5*100</f>
        <v>0</v>
      </c>
      <c r="M36" s="87" t="n">
        <f aca="false">M19/$D$5*100</f>
        <v>0</v>
      </c>
      <c r="O36" s="81" t="s">
        <v>100</v>
      </c>
      <c r="P36" s="87" t="n">
        <f aca="false">P19/$B$5*100</f>
        <v>0</v>
      </c>
      <c r="Q36" s="87" t="n">
        <f aca="false">Q19/$C$5*100</f>
        <v>0</v>
      </c>
      <c r="R36" s="87" t="n">
        <f aca="false">R19/$D$5*100</f>
        <v>0</v>
      </c>
      <c r="T36" s="82" t="s">
        <v>101</v>
      </c>
      <c r="U36" s="88" t="n">
        <f aca="false">U19/$U$5*100</f>
        <v>0</v>
      </c>
      <c r="V36" s="88" t="n">
        <f aca="false">V19/$V$5*100</f>
        <v>0</v>
      </c>
      <c r="W36" s="88" t="n">
        <f aca="false">W19/$W$5*100</f>
        <v>0</v>
      </c>
    </row>
    <row r="37" s="1" customFormat="true" ht="21" hidden="false" customHeight="true" outlineLevel="0" collapsed="false">
      <c r="A37" s="91" t="s">
        <v>102</v>
      </c>
      <c r="B37" s="92" t="n">
        <f aca="false">B20/$B$5*100</f>
        <v>0.166198553993059</v>
      </c>
      <c r="C37" s="92" t="n">
        <f aca="false">C20/$C$5*100</f>
        <v>0.124036972303937</v>
      </c>
      <c r="D37" s="92" t="n">
        <f aca="false">D20/$D$5*100</f>
        <v>0.205046402826034</v>
      </c>
      <c r="E37" s="91" t="s">
        <v>102</v>
      </c>
      <c r="F37" s="92" t="n">
        <f aca="false">F20/$B$5*100</f>
        <v>0.0332397107986119</v>
      </c>
      <c r="G37" s="92" t="n">
        <f aca="false">G20/$C$5*100</f>
        <v>0</v>
      </c>
      <c r="H37" s="92" t="n">
        <f aca="false">H20/$D$5*100</f>
        <v>0.0638669123556501</v>
      </c>
      <c r="J37" s="91" t="s">
        <v>102</v>
      </c>
      <c r="K37" s="92" t="n">
        <f aca="false">K20/$B$5*100</f>
        <v>0</v>
      </c>
      <c r="L37" s="92" t="n">
        <f aca="false">L20/$C$5*100</f>
        <v>0</v>
      </c>
      <c r="M37" s="92" t="n">
        <f aca="false">M20/$D$5*100</f>
        <v>0</v>
      </c>
      <c r="O37" s="91" t="s">
        <v>102</v>
      </c>
      <c r="P37" s="92" t="n">
        <f aca="false">P20/$B$5*100</f>
        <v>0.0130414176339051</v>
      </c>
      <c r="Q37" s="92" t="n">
        <f aca="false">Q20/$C$5*100</f>
        <v>0.0271952720024675</v>
      </c>
      <c r="R37" s="92" t="n">
        <f aca="false">R20/$D$5*100</f>
        <v>0</v>
      </c>
      <c r="T37" s="93" t="s">
        <v>103</v>
      </c>
      <c r="U37" s="94" t="n">
        <f aca="false">U20/$U$5*100</f>
        <v>0.0531237859763544</v>
      </c>
      <c r="V37" s="94" t="n">
        <f aca="false">V20/$V$5*100</f>
        <v>0.0378209806913941</v>
      </c>
      <c r="W37" s="94" t="n">
        <f aca="false">W20/$W$5*100</f>
        <v>0.0672165694954404</v>
      </c>
    </row>
  </sheetData>
  <mergeCells count="10">
    <mergeCell ref="B4:D4"/>
    <mergeCell ref="F4:H4"/>
    <mergeCell ref="K4:M4"/>
    <mergeCell ref="P4:R4"/>
    <mergeCell ref="U4:W4"/>
    <mergeCell ref="B21:D21"/>
    <mergeCell ref="F21:H21"/>
    <mergeCell ref="K21:M21"/>
    <mergeCell ref="P21:R21"/>
    <mergeCell ref="U21:W21"/>
  </mergeCells>
  <printOptions headings="false" gridLines="false" gridLinesSet="true" horizontalCentered="false" verticalCentered="false"/>
  <pageMargins left="1.22013888888889" right="0.340277777777778" top="0.984027777777778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7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W17" activeCellId="0" sqref="W17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33.28"/>
    <col collapsed="false" customWidth="true" hidden="false" outlineLevel="0" max="2" min="2" style="71" width="18.14"/>
    <col collapsed="false" customWidth="true" hidden="false" outlineLevel="0" max="3" min="3" style="71" width="19.71"/>
    <col collapsed="false" customWidth="true" hidden="false" outlineLevel="0" max="4" min="4" style="71" width="19.56"/>
    <col collapsed="false" customWidth="false" hidden="false" outlineLevel="0" max="5" min="5" style="71" width="9.14"/>
    <col collapsed="false" customWidth="true" hidden="false" outlineLevel="0" max="6" min="6" style="4" width="33.28"/>
    <col collapsed="false" customWidth="true" hidden="false" outlineLevel="0" max="7" min="7" style="71" width="18.14"/>
    <col collapsed="false" customWidth="true" hidden="false" outlineLevel="0" max="8" min="8" style="71" width="19.71"/>
    <col collapsed="false" customWidth="true" hidden="false" outlineLevel="0" max="9" min="9" style="71" width="19.56"/>
    <col collapsed="false" customWidth="false" hidden="false" outlineLevel="0" max="10" min="10" style="71" width="9.14"/>
    <col collapsed="false" customWidth="true" hidden="false" outlineLevel="0" max="11" min="11" style="4" width="33.28"/>
    <col collapsed="false" customWidth="true" hidden="false" outlineLevel="0" max="12" min="12" style="71" width="18.14"/>
    <col collapsed="false" customWidth="true" hidden="false" outlineLevel="0" max="13" min="13" style="71" width="19.71"/>
    <col collapsed="false" customWidth="true" hidden="false" outlineLevel="0" max="14" min="14" style="71" width="19.56"/>
    <col collapsed="false" customWidth="false" hidden="false" outlineLevel="0" max="15" min="15" style="71" width="9.14"/>
    <col collapsed="false" customWidth="true" hidden="false" outlineLevel="0" max="16" min="16" style="4" width="33.28"/>
    <col collapsed="false" customWidth="true" hidden="false" outlineLevel="0" max="17" min="17" style="71" width="18.14"/>
    <col collapsed="false" customWidth="true" hidden="false" outlineLevel="0" max="18" min="18" style="71" width="19.71"/>
    <col collapsed="false" customWidth="true" hidden="false" outlineLevel="0" max="19" min="19" style="71" width="19.56"/>
    <col collapsed="false" customWidth="false" hidden="false" outlineLevel="0" max="20" min="20" style="71" width="9.14"/>
    <col collapsed="false" customWidth="true" hidden="false" outlineLevel="0" max="21" min="21" style="95" width="33.28"/>
    <col collapsed="false" customWidth="true" hidden="false" outlineLevel="0" max="22" min="22" style="96" width="18.14"/>
    <col collapsed="false" customWidth="true" hidden="false" outlineLevel="0" max="23" min="23" style="96" width="19.71"/>
    <col collapsed="false" customWidth="true" hidden="false" outlineLevel="0" max="24" min="24" style="96" width="19.56"/>
    <col collapsed="false" customWidth="false" hidden="false" outlineLevel="0" max="257" min="25" style="71" width="9.14"/>
  </cols>
  <sheetData>
    <row r="1" s="4" customFormat="true" ht="26.25" hidden="false" customHeight="true" outlineLevel="0" collapsed="false">
      <c r="A1" s="97" t="s">
        <v>105</v>
      </c>
      <c r="B1" s="1"/>
      <c r="C1" s="1"/>
      <c r="D1" s="1"/>
      <c r="E1" s="98"/>
      <c r="F1" s="97" t="s">
        <v>106</v>
      </c>
      <c r="G1" s="1"/>
      <c r="H1" s="1"/>
      <c r="I1" s="1"/>
      <c r="K1" s="97" t="s">
        <v>107</v>
      </c>
      <c r="L1" s="1"/>
      <c r="M1" s="1"/>
      <c r="N1" s="1"/>
      <c r="P1" s="97" t="s">
        <v>108</v>
      </c>
      <c r="Q1" s="1"/>
      <c r="R1" s="1"/>
      <c r="S1" s="1"/>
      <c r="U1" s="99" t="s">
        <v>109</v>
      </c>
      <c r="V1" s="100"/>
      <c r="W1" s="100"/>
      <c r="X1" s="100"/>
    </row>
    <row r="2" customFormat="false" ht="10.5" hidden="false" customHeight="true" outlineLevel="0" collapsed="false">
      <c r="U2" s="99"/>
    </row>
    <row r="3" s="15" customFormat="true" ht="26.25" hidden="false" customHeight="true" outlineLevel="0" collapsed="false">
      <c r="A3" s="10" t="s">
        <v>74</v>
      </c>
      <c r="B3" s="11" t="s">
        <v>4</v>
      </c>
      <c r="C3" s="11" t="s">
        <v>5</v>
      </c>
      <c r="D3" s="11" t="s">
        <v>6</v>
      </c>
      <c r="E3" s="85"/>
      <c r="F3" s="10" t="s">
        <v>74</v>
      </c>
      <c r="G3" s="11" t="s">
        <v>4</v>
      </c>
      <c r="H3" s="11" t="s">
        <v>5</v>
      </c>
      <c r="I3" s="11" t="s">
        <v>6</v>
      </c>
      <c r="K3" s="10" t="s">
        <v>74</v>
      </c>
      <c r="L3" s="11" t="s">
        <v>4</v>
      </c>
      <c r="M3" s="11" t="s">
        <v>5</v>
      </c>
      <c r="N3" s="11" t="s">
        <v>6</v>
      </c>
      <c r="P3" s="10" t="s">
        <v>74</v>
      </c>
      <c r="Q3" s="11" t="s">
        <v>4</v>
      </c>
      <c r="R3" s="11" t="s">
        <v>5</v>
      </c>
      <c r="S3" s="11" t="s">
        <v>6</v>
      </c>
      <c r="U3" s="101" t="s">
        <v>74</v>
      </c>
      <c r="V3" s="102" t="s">
        <v>4</v>
      </c>
      <c r="W3" s="102" t="s">
        <v>5</v>
      </c>
      <c r="X3" s="102" t="s">
        <v>6</v>
      </c>
    </row>
    <row r="4" s="15" customFormat="true" ht="24" hidden="false" customHeight="true" outlineLevel="0" collapsed="false">
      <c r="B4" s="18" t="s">
        <v>110</v>
      </c>
      <c r="C4" s="18"/>
      <c r="D4" s="18"/>
      <c r="E4" s="14"/>
      <c r="G4" s="18" t="s">
        <v>110</v>
      </c>
      <c r="H4" s="18"/>
      <c r="I4" s="18"/>
      <c r="L4" s="18" t="s">
        <v>110</v>
      </c>
      <c r="M4" s="18"/>
      <c r="N4" s="18"/>
      <c r="Q4" s="18" t="s">
        <v>110</v>
      </c>
      <c r="R4" s="18"/>
      <c r="S4" s="18"/>
      <c r="U4" s="103"/>
      <c r="V4" s="104" t="s">
        <v>110</v>
      </c>
      <c r="W4" s="104"/>
      <c r="X4" s="104"/>
    </row>
    <row r="5" s="35" customFormat="true" ht="21" hidden="false" customHeight="true" outlineLevel="0" collapsed="false">
      <c r="A5" s="21" t="s">
        <v>8</v>
      </c>
      <c r="B5" s="74" t="n">
        <v>437209</v>
      </c>
      <c r="C5" s="74" t="n">
        <v>233493</v>
      </c>
      <c r="D5" s="74" t="n">
        <v>203716</v>
      </c>
      <c r="E5" s="105"/>
      <c r="F5" s="21" t="s">
        <v>8</v>
      </c>
      <c r="G5" s="74" t="n">
        <v>420410</v>
      </c>
      <c r="H5" s="74" t="n">
        <v>229818</v>
      </c>
      <c r="I5" s="74" t="n">
        <v>190592</v>
      </c>
      <c r="K5" s="21" t="s">
        <v>8</v>
      </c>
      <c r="L5" s="74" t="n">
        <v>464019</v>
      </c>
      <c r="M5" s="74" t="n">
        <v>244267</v>
      </c>
      <c r="N5" s="74" t="n">
        <v>219752</v>
      </c>
      <c r="P5" s="21" t="s">
        <v>8</v>
      </c>
      <c r="Q5" s="74" t="n">
        <v>443600</v>
      </c>
      <c r="R5" s="74" t="n">
        <v>230712</v>
      </c>
      <c r="S5" s="74" t="n">
        <v>212888</v>
      </c>
      <c r="U5" s="106" t="s">
        <v>8</v>
      </c>
      <c r="V5" s="75" t="n">
        <f aca="false">(B5+G5+L5+Q5)/4</f>
        <v>441309.5</v>
      </c>
      <c r="W5" s="75" t="n">
        <f aca="false">(C5+H5+M5+R5)/4</f>
        <v>234572.5</v>
      </c>
      <c r="X5" s="75" t="n">
        <f aca="false">(D5+I5+N5+S5)/4</f>
        <v>206737</v>
      </c>
    </row>
    <row r="6" s="35" customFormat="true" ht="6" hidden="false" customHeight="true" outlineLevel="0" collapsed="false">
      <c r="A6" s="21"/>
      <c r="B6" s="107"/>
      <c r="C6" s="74"/>
      <c r="D6" s="107"/>
      <c r="E6" s="108"/>
      <c r="F6" s="21"/>
      <c r="G6" s="107"/>
      <c r="H6" s="74"/>
      <c r="I6" s="107"/>
      <c r="K6" s="21"/>
      <c r="L6" s="107"/>
      <c r="M6" s="74"/>
      <c r="N6" s="107"/>
      <c r="P6" s="21"/>
      <c r="Q6" s="107"/>
      <c r="R6" s="74"/>
      <c r="S6" s="107"/>
      <c r="U6" s="106"/>
      <c r="V6" s="109"/>
      <c r="W6" s="75"/>
      <c r="X6" s="109"/>
    </row>
    <row r="7" s="35" customFormat="true" ht="21" hidden="false" customHeight="true" outlineLevel="0" collapsed="false">
      <c r="A7" s="76" t="s">
        <v>76</v>
      </c>
      <c r="B7" s="46" t="n">
        <v>35995</v>
      </c>
      <c r="C7" s="46" t="n">
        <v>15328</v>
      </c>
      <c r="D7" s="46" t="n">
        <v>20667</v>
      </c>
      <c r="E7" s="39"/>
      <c r="F7" s="76" t="s">
        <v>76</v>
      </c>
      <c r="G7" s="46" t="n">
        <v>23638</v>
      </c>
      <c r="H7" s="46" t="n">
        <v>9936</v>
      </c>
      <c r="I7" s="46" t="n">
        <v>13702</v>
      </c>
      <c r="K7" s="76" t="s">
        <v>76</v>
      </c>
      <c r="L7" s="46" t="n">
        <v>26259</v>
      </c>
      <c r="M7" s="46" t="n">
        <v>7954</v>
      </c>
      <c r="N7" s="46" t="n">
        <v>18305</v>
      </c>
      <c r="P7" s="76" t="s">
        <v>76</v>
      </c>
      <c r="Q7" s="46" t="n">
        <v>24617</v>
      </c>
      <c r="R7" s="46" t="n">
        <v>10027</v>
      </c>
      <c r="S7" s="46" t="n">
        <v>14590</v>
      </c>
      <c r="U7" s="110" t="s">
        <v>77</v>
      </c>
      <c r="V7" s="75" t="n">
        <f aca="false">(B7+G7+L7+Q7)/4</f>
        <v>27627.25</v>
      </c>
      <c r="W7" s="75" t="n">
        <f aca="false">(C7+H7+M7+R7)/4</f>
        <v>10811.25</v>
      </c>
      <c r="X7" s="75" t="n">
        <f aca="false">(D7+I7+N7+S7)/4</f>
        <v>16816</v>
      </c>
    </row>
    <row r="8" s="35" customFormat="true" ht="21" hidden="false" customHeight="true" outlineLevel="0" collapsed="false">
      <c r="A8" s="1" t="s">
        <v>78</v>
      </c>
      <c r="B8" s="77" t="n">
        <v>183190</v>
      </c>
      <c r="C8" s="46" t="n">
        <v>99370</v>
      </c>
      <c r="D8" s="46" t="n">
        <v>83820</v>
      </c>
      <c r="E8" s="39"/>
      <c r="F8" s="1" t="s">
        <v>78</v>
      </c>
      <c r="G8" s="77" t="n">
        <v>180489</v>
      </c>
      <c r="H8" s="46" t="n">
        <v>95890</v>
      </c>
      <c r="I8" s="46" t="n">
        <v>84599</v>
      </c>
      <c r="K8" s="1" t="s">
        <v>78</v>
      </c>
      <c r="L8" s="77" t="n">
        <v>199630</v>
      </c>
      <c r="M8" s="46" t="n">
        <v>105262</v>
      </c>
      <c r="N8" s="46" t="n">
        <v>94368</v>
      </c>
      <c r="P8" s="1" t="s">
        <v>78</v>
      </c>
      <c r="Q8" s="77" t="n">
        <v>183602</v>
      </c>
      <c r="R8" s="46" t="n">
        <v>94093</v>
      </c>
      <c r="S8" s="46" t="n">
        <v>89508</v>
      </c>
      <c r="U8" s="100" t="s">
        <v>79</v>
      </c>
      <c r="V8" s="75" t="n">
        <f aca="false">(B8+G8+L8+Q8)/4</f>
        <v>186727.75</v>
      </c>
      <c r="W8" s="75" t="n">
        <f aca="false">(C8+H8+M8+R8)/4</f>
        <v>98653.75</v>
      </c>
      <c r="X8" s="75" t="n">
        <f aca="false">(D8+I8+N8+S8)/4</f>
        <v>88073.75</v>
      </c>
    </row>
    <row r="9" s="35" customFormat="true" ht="21" hidden="false" customHeight="true" outlineLevel="0" collapsed="false">
      <c r="A9" s="78" t="s">
        <v>80</v>
      </c>
      <c r="B9" s="77" t="n">
        <v>69151</v>
      </c>
      <c r="C9" s="46" t="n">
        <v>35169</v>
      </c>
      <c r="D9" s="46" t="n">
        <v>33982</v>
      </c>
      <c r="E9" s="39"/>
      <c r="F9" s="78" t="s">
        <v>80</v>
      </c>
      <c r="G9" s="77" t="n">
        <v>64738</v>
      </c>
      <c r="H9" s="46" t="n">
        <v>33626</v>
      </c>
      <c r="I9" s="46" t="n">
        <v>31112</v>
      </c>
      <c r="K9" s="78" t="s">
        <v>80</v>
      </c>
      <c r="L9" s="77" t="n">
        <v>69554</v>
      </c>
      <c r="M9" s="46" t="n">
        <v>37861</v>
      </c>
      <c r="N9" s="46" t="n">
        <v>31693</v>
      </c>
      <c r="P9" s="78" t="s">
        <v>80</v>
      </c>
      <c r="Q9" s="77" t="n">
        <v>68358</v>
      </c>
      <c r="R9" s="46" t="n">
        <v>34992</v>
      </c>
      <c r="S9" s="46" t="n">
        <v>33366</v>
      </c>
      <c r="U9" s="111" t="s">
        <v>81</v>
      </c>
      <c r="V9" s="75" t="n">
        <f aca="false">(B9+G9+L9+Q9)/4</f>
        <v>67950.25</v>
      </c>
      <c r="W9" s="75" t="n">
        <f aca="false">(C9+H9+M9+R9)/4</f>
        <v>35412</v>
      </c>
      <c r="X9" s="75" t="n">
        <f aca="false">(D9+I9+N9+S9)/4</f>
        <v>32538.25</v>
      </c>
    </row>
    <row r="10" s="35" customFormat="true" ht="21" hidden="false" customHeight="true" outlineLevel="0" collapsed="false">
      <c r="A10" s="78" t="s">
        <v>82</v>
      </c>
      <c r="B10" s="41" t="n">
        <v>49796</v>
      </c>
      <c r="C10" s="46" t="n">
        <v>28566</v>
      </c>
      <c r="D10" s="46" t="n">
        <v>21230</v>
      </c>
      <c r="E10" s="39"/>
      <c r="F10" s="78" t="s">
        <v>82</v>
      </c>
      <c r="G10" s="41" t="n">
        <v>57625</v>
      </c>
      <c r="H10" s="46" t="n">
        <v>38358</v>
      </c>
      <c r="I10" s="46" t="n">
        <v>19267</v>
      </c>
      <c r="J10" s="1"/>
      <c r="K10" s="78" t="s">
        <v>82</v>
      </c>
      <c r="L10" s="41" t="n">
        <v>62731</v>
      </c>
      <c r="M10" s="46" t="n">
        <v>36425</v>
      </c>
      <c r="N10" s="46" t="n">
        <v>26306</v>
      </c>
      <c r="O10" s="1"/>
      <c r="P10" s="78" t="s">
        <v>82</v>
      </c>
      <c r="Q10" s="41" t="n">
        <v>62767</v>
      </c>
      <c r="R10" s="46" t="n">
        <v>38304</v>
      </c>
      <c r="S10" s="46" t="n">
        <v>24462</v>
      </c>
      <c r="U10" s="111" t="s">
        <v>83</v>
      </c>
      <c r="V10" s="75" t="n">
        <f aca="false">(B10+G10+L10+Q10)/4</f>
        <v>58229.75</v>
      </c>
      <c r="W10" s="75" t="n">
        <f aca="false">(C10+H10+M10+R10)/4</f>
        <v>35413.25</v>
      </c>
      <c r="X10" s="75" t="n">
        <f aca="false">(D10+I10+N10+S10)/4</f>
        <v>22816.25</v>
      </c>
    </row>
    <row r="11" s="1" customFormat="true" ht="21" hidden="false" customHeight="true" outlineLevel="0" collapsed="false">
      <c r="A11" s="15" t="s">
        <v>84</v>
      </c>
      <c r="B11" s="22" t="n">
        <f aca="false">SUM(B12:B14)</f>
        <v>44146</v>
      </c>
      <c r="C11" s="22" t="n">
        <f aca="false">SUM(C12:C14)</f>
        <v>27824</v>
      </c>
      <c r="D11" s="22" t="n">
        <f aca="false">SUM(D12:D14)</f>
        <v>16322</v>
      </c>
      <c r="E11" s="112"/>
      <c r="F11" s="15" t="s">
        <v>84</v>
      </c>
      <c r="G11" s="22" t="n">
        <f aca="false">SUM(G12:G14)</f>
        <v>43915</v>
      </c>
      <c r="H11" s="22" t="n">
        <f aca="false">SUM(H12:H14)</f>
        <v>30297</v>
      </c>
      <c r="I11" s="22" t="n">
        <f aca="false">SUM(I12:I14)</f>
        <v>13618</v>
      </c>
      <c r="K11" s="15" t="s">
        <v>84</v>
      </c>
      <c r="L11" s="22" t="n">
        <f aca="false">SUM(L12:L14)</f>
        <v>53088</v>
      </c>
      <c r="M11" s="22" t="n">
        <f aca="false">SUM(M12:M14)</f>
        <v>33916</v>
      </c>
      <c r="N11" s="22" t="n">
        <f aca="false">SUM(N12:N14)</f>
        <v>19173</v>
      </c>
      <c r="P11" s="80" t="s">
        <v>84</v>
      </c>
      <c r="Q11" s="22" t="n">
        <f aca="false">Q12+Q13+Q14</f>
        <v>51167</v>
      </c>
      <c r="R11" s="22" t="n">
        <f aca="false">SUM(R12:R14)</f>
        <v>31767</v>
      </c>
      <c r="S11" s="22" t="n">
        <f aca="false">SUM(S12:S14)</f>
        <v>19400</v>
      </c>
      <c r="U11" s="73" t="s">
        <v>85</v>
      </c>
      <c r="V11" s="28" t="n">
        <f aca="false">V12+V13+V14</f>
        <v>48079</v>
      </c>
      <c r="W11" s="28" t="n">
        <f aca="false">SUM(W12:W14)</f>
        <v>30951</v>
      </c>
      <c r="X11" s="28" t="n">
        <f aca="false">SUM(X12:X14)</f>
        <v>17128.25</v>
      </c>
    </row>
    <row r="12" s="1" customFormat="true" ht="21" hidden="false" customHeight="true" outlineLevel="0" collapsed="false">
      <c r="A12" s="81" t="s">
        <v>86</v>
      </c>
      <c r="B12" s="41" t="n">
        <v>30595</v>
      </c>
      <c r="C12" s="77" t="n">
        <v>18713</v>
      </c>
      <c r="D12" s="41" t="n">
        <v>11882</v>
      </c>
      <c r="E12" s="112"/>
      <c r="F12" s="81" t="s">
        <v>86</v>
      </c>
      <c r="G12" s="41" t="n">
        <v>30517</v>
      </c>
      <c r="H12" s="77" t="n">
        <v>21823</v>
      </c>
      <c r="I12" s="41" t="n">
        <v>8694</v>
      </c>
      <c r="K12" s="81" t="s">
        <v>86</v>
      </c>
      <c r="L12" s="41" t="n">
        <v>35995</v>
      </c>
      <c r="M12" s="77" t="n">
        <v>21822</v>
      </c>
      <c r="N12" s="41" t="n">
        <v>14173</v>
      </c>
      <c r="P12" s="81" t="s">
        <v>86</v>
      </c>
      <c r="Q12" s="41" t="n">
        <v>33362</v>
      </c>
      <c r="R12" s="77" t="n">
        <v>21372</v>
      </c>
      <c r="S12" s="41" t="n">
        <v>11990</v>
      </c>
      <c r="U12" s="113" t="s">
        <v>87</v>
      </c>
      <c r="V12" s="75" t="n">
        <f aca="false">(B12+G12+L12+Q12)/4</f>
        <v>32617.25</v>
      </c>
      <c r="W12" s="75" t="n">
        <f aca="false">(C12+H12+M12+R12)/4</f>
        <v>20932.5</v>
      </c>
      <c r="X12" s="75" t="n">
        <f aca="false">(D12+I12+N12+S12)/4</f>
        <v>11684.75</v>
      </c>
    </row>
    <row r="13" s="1" customFormat="true" ht="21" hidden="false" customHeight="true" outlineLevel="0" collapsed="false">
      <c r="A13" s="81" t="s">
        <v>88</v>
      </c>
      <c r="B13" s="41" t="n">
        <v>13261</v>
      </c>
      <c r="C13" s="77" t="n">
        <v>8821</v>
      </c>
      <c r="D13" s="77" t="n">
        <v>4440</v>
      </c>
      <c r="F13" s="81" t="s">
        <v>88</v>
      </c>
      <c r="G13" s="41" t="n">
        <v>13149</v>
      </c>
      <c r="H13" s="77" t="n">
        <v>8337</v>
      </c>
      <c r="I13" s="77" t="n">
        <v>4812</v>
      </c>
      <c r="K13" s="81" t="s">
        <v>88</v>
      </c>
      <c r="L13" s="41" t="n">
        <v>17093</v>
      </c>
      <c r="M13" s="77" t="n">
        <v>12094</v>
      </c>
      <c r="N13" s="77" t="n">
        <v>5000</v>
      </c>
      <c r="P13" s="81" t="s">
        <v>88</v>
      </c>
      <c r="Q13" s="41" t="n">
        <v>16963</v>
      </c>
      <c r="R13" s="77" t="n">
        <v>10290</v>
      </c>
      <c r="S13" s="77" t="n">
        <v>6673</v>
      </c>
      <c r="U13" s="113" t="s">
        <v>89</v>
      </c>
      <c r="V13" s="75" t="n">
        <f aca="false">(B13+G13+L13+Q13)/4</f>
        <v>15116.5</v>
      </c>
      <c r="W13" s="75" t="n">
        <f aca="false">(C13+H13+M13+R13)/4</f>
        <v>9885.5</v>
      </c>
      <c r="X13" s="75" t="n">
        <f aca="false">(D13+I13+N13+S13)/4</f>
        <v>5231.25</v>
      </c>
    </row>
    <row r="14" s="1" customFormat="true" ht="21" hidden="false" customHeight="true" outlineLevel="0" collapsed="false">
      <c r="A14" s="83" t="s">
        <v>90</v>
      </c>
      <c r="B14" s="41" t="n">
        <v>290</v>
      </c>
      <c r="C14" s="77" t="n">
        <v>290</v>
      </c>
      <c r="D14" s="114" t="n">
        <v>0</v>
      </c>
      <c r="E14" s="112"/>
      <c r="F14" s="83" t="s">
        <v>90</v>
      </c>
      <c r="G14" s="41" t="n">
        <v>249</v>
      </c>
      <c r="H14" s="77" t="n">
        <v>137</v>
      </c>
      <c r="I14" s="114" t="n">
        <v>112</v>
      </c>
      <c r="K14" s="83" t="s">
        <v>90</v>
      </c>
      <c r="L14" s="77"/>
      <c r="M14" s="114" t="n">
        <v>0</v>
      </c>
      <c r="N14" s="114" t="n">
        <v>0</v>
      </c>
      <c r="P14" s="83" t="s">
        <v>90</v>
      </c>
      <c r="Q14" s="77" t="n">
        <v>842</v>
      </c>
      <c r="R14" s="114" t="n">
        <v>105</v>
      </c>
      <c r="S14" s="114" t="n">
        <v>737</v>
      </c>
      <c r="U14" s="115" t="s">
        <v>91</v>
      </c>
      <c r="V14" s="75" t="n">
        <f aca="false">(B14+G14+L14+Q14)/4</f>
        <v>345.25</v>
      </c>
      <c r="W14" s="75" t="n">
        <f aca="false">(C14+H14+M14+R14)/4</f>
        <v>133</v>
      </c>
      <c r="X14" s="75" t="n">
        <f aca="false">(D14+I14+N14+S14)/4</f>
        <v>212.25</v>
      </c>
    </row>
    <row r="15" s="1" customFormat="true" ht="21" hidden="false" customHeight="true" outlineLevel="0" collapsed="false">
      <c r="A15" s="15" t="s">
        <v>92</v>
      </c>
      <c r="B15" s="22" t="n">
        <f aca="false">SUM(B16:B18)</f>
        <v>53886</v>
      </c>
      <c r="C15" s="22" t="n">
        <f aca="false">SUM(C16:C18)</f>
        <v>26863</v>
      </c>
      <c r="D15" s="22" t="n">
        <f aca="false">SUM(D16:D18)</f>
        <v>27026</v>
      </c>
      <c r="E15" s="112"/>
      <c r="F15" s="15" t="s">
        <v>92</v>
      </c>
      <c r="G15" s="22" t="n">
        <f aca="false">SUM(G16:G18)</f>
        <v>49797</v>
      </c>
      <c r="H15" s="22" t="n">
        <f aca="false">SUM(H16:H18)</f>
        <v>21712</v>
      </c>
      <c r="I15" s="22" t="n">
        <f aca="false">SUM(I16:I18)</f>
        <v>28085</v>
      </c>
      <c r="K15" s="15" t="s">
        <v>92</v>
      </c>
      <c r="L15" s="22" t="n">
        <f aca="false">SUM(L16:L18)</f>
        <v>52757</v>
      </c>
      <c r="M15" s="22" t="n">
        <f aca="false">SUM(M16:M18)</f>
        <v>22850</v>
      </c>
      <c r="N15" s="22" t="n">
        <f aca="false">SUM(N16:N18)</f>
        <v>29907</v>
      </c>
      <c r="P15" s="80" t="s">
        <v>92</v>
      </c>
      <c r="Q15" s="22" t="n">
        <f aca="false">SUM(Q16:Q18)</f>
        <v>53090</v>
      </c>
      <c r="R15" s="22" t="n">
        <f aca="false">SUM(R16:R18)</f>
        <v>21528</v>
      </c>
      <c r="S15" s="22" t="n">
        <f aca="false">SUM(S16:S18)</f>
        <v>31561</v>
      </c>
      <c r="U15" s="73" t="s">
        <v>93</v>
      </c>
      <c r="V15" s="28" t="n">
        <f aca="false">SUM(V16:V18)</f>
        <v>52382.5</v>
      </c>
      <c r="W15" s="28" t="n">
        <f aca="false">SUM(W16:W18)</f>
        <v>23238.25</v>
      </c>
      <c r="X15" s="28" t="n">
        <f aca="false">SUM(X16:X18)</f>
        <v>29144.75</v>
      </c>
    </row>
    <row r="16" s="35" customFormat="true" ht="21" hidden="false" customHeight="true" outlineLevel="0" collapsed="false">
      <c r="A16" s="83" t="s">
        <v>94</v>
      </c>
      <c r="B16" s="41" t="n">
        <v>26814</v>
      </c>
      <c r="C16" s="46" t="n">
        <v>12625</v>
      </c>
      <c r="D16" s="41" t="n">
        <v>14190</v>
      </c>
      <c r="E16" s="108"/>
      <c r="F16" s="83" t="s">
        <v>94</v>
      </c>
      <c r="G16" s="41" t="n">
        <v>22567</v>
      </c>
      <c r="H16" s="46" t="n">
        <v>8482</v>
      </c>
      <c r="I16" s="41" t="n">
        <v>14085</v>
      </c>
      <c r="K16" s="83" t="s">
        <v>94</v>
      </c>
      <c r="L16" s="41" t="n">
        <v>28204</v>
      </c>
      <c r="M16" s="46" t="n">
        <v>11739</v>
      </c>
      <c r="N16" s="41" t="n">
        <v>16465</v>
      </c>
      <c r="P16" s="83" t="s">
        <v>94</v>
      </c>
      <c r="Q16" s="41" t="n">
        <v>28006</v>
      </c>
      <c r="R16" s="46" t="n">
        <v>10306</v>
      </c>
      <c r="S16" s="41" t="n">
        <v>17700</v>
      </c>
      <c r="U16" s="115" t="s">
        <v>95</v>
      </c>
      <c r="V16" s="75" t="n">
        <f aca="false">(B16+G16+L16+Q16)/4</f>
        <v>26397.75</v>
      </c>
      <c r="W16" s="75" t="n">
        <f aca="false">(C16+H16+M16+R16)/4</f>
        <v>10788</v>
      </c>
      <c r="X16" s="75" t="n">
        <f aca="false">(D16+I16+N16+S16)/4</f>
        <v>15610</v>
      </c>
    </row>
    <row r="17" s="35" customFormat="true" ht="21" hidden="false" customHeight="true" outlineLevel="0" collapsed="false">
      <c r="A17" s="83" t="s">
        <v>96</v>
      </c>
      <c r="B17" s="41" t="n">
        <v>18265</v>
      </c>
      <c r="C17" s="46" t="n">
        <v>11270</v>
      </c>
      <c r="D17" s="46" t="n">
        <v>6996</v>
      </c>
      <c r="E17" s="39"/>
      <c r="F17" s="83" t="s">
        <v>96</v>
      </c>
      <c r="G17" s="41" t="n">
        <v>15727</v>
      </c>
      <c r="H17" s="46" t="n">
        <v>8613</v>
      </c>
      <c r="I17" s="46" t="n">
        <v>7114</v>
      </c>
      <c r="K17" s="83" t="s">
        <v>96</v>
      </c>
      <c r="L17" s="41" t="n">
        <v>15030</v>
      </c>
      <c r="M17" s="46" t="n">
        <v>7540</v>
      </c>
      <c r="N17" s="46" t="n">
        <v>7490</v>
      </c>
      <c r="P17" s="83" t="s">
        <v>96</v>
      </c>
      <c r="Q17" s="41" t="n">
        <v>12452</v>
      </c>
      <c r="R17" s="46" t="n">
        <v>7920</v>
      </c>
      <c r="S17" s="46" t="n">
        <v>4531</v>
      </c>
      <c r="U17" s="115" t="s">
        <v>97</v>
      </c>
      <c r="V17" s="75" t="n">
        <f aca="false">(B17+G17+L17+Q17)/4</f>
        <v>15368.5</v>
      </c>
      <c r="W17" s="75" t="n">
        <f aca="false">(C17+H17+M17+R17)/4</f>
        <v>8835.75</v>
      </c>
      <c r="X17" s="75" t="n">
        <f aca="false">(D17+I17+N17+S17)/4</f>
        <v>6532.75</v>
      </c>
    </row>
    <row r="18" s="35" customFormat="true" ht="21" hidden="false" customHeight="true" outlineLevel="0" collapsed="false">
      <c r="A18" s="83" t="s">
        <v>98</v>
      </c>
      <c r="B18" s="41" t="n">
        <v>8807</v>
      </c>
      <c r="C18" s="46" t="n">
        <v>2968</v>
      </c>
      <c r="D18" s="46" t="n">
        <v>5840</v>
      </c>
      <c r="E18" s="39"/>
      <c r="F18" s="83" t="s">
        <v>98</v>
      </c>
      <c r="G18" s="41" t="n">
        <v>11503</v>
      </c>
      <c r="H18" s="46" t="n">
        <v>4617</v>
      </c>
      <c r="I18" s="46" t="n">
        <v>6886</v>
      </c>
      <c r="K18" s="83" t="s">
        <v>98</v>
      </c>
      <c r="L18" s="41" t="n">
        <v>9523</v>
      </c>
      <c r="M18" s="46" t="n">
        <v>3571</v>
      </c>
      <c r="N18" s="46" t="n">
        <v>5952</v>
      </c>
      <c r="P18" s="83" t="s">
        <v>98</v>
      </c>
      <c r="Q18" s="41" t="n">
        <v>12632</v>
      </c>
      <c r="R18" s="46" t="n">
        <v>3302</v>
      </c>
      <c r="S18" s="46" t="n">
        <v>9330</v>
      </c>
      <c r="U18" s="115" t="s">
        <v>99</v>
      </c>
      <c r="V18" s="75" t="n">
        <f aca="false">(B18+G18+L18+Q18)/4</f>
        <v>10616.25</v>
      </c>
      <c r="W18" s="75" t="n">
        <f aca="false">(C18+H18+M18+R18)/4</f>
        <v>3614.5</v>
      </c>
      <c r="X18" s="75" t="n">
        <f aca="false">(D18+I18+N18+S18)/4</f>
        <v>7002</v>
      </c>
    </row>
    <row r="19" s="35" customFormat="true" ht="21" hidden="false" customHeight="true" outlineLevel="0" collapsed="false">
      <c r="A19" s="81" t="s">
        <v>100</v>
      </c>
      <c r="B19" s="46" t="n">
        <v>0</v>
      </c>
      <c r="C19" s="46" t="n">
        <v>0</v>
      </c>
      <c r="D19" s="114" t="n">
        <v>0</v>
      </c>
      <c r="E19" s="39"/>
      <c r="F19" s="81" t="s">
        <v>100</v>
      </c>
      <c r="G19" s="46" t="n">
        <v>0</v>
      </c>
      <c r="H19" s="46" t="n">
        <v>0</v>
      </c>
      <c r="I19" s="114" t="n">
        <v>0</v>
      </c>
      <c r="K19" s="81" t="s">
        <v>100</v>
      </c>
      <c r="L19" s="46" t="n">
        <v>0</v>
      </c>
      <c r="M19" s="46" t="n">
        <v>0</v>
      </c>
      <c r="N19" s="114" t="n">
        <v>0</v>
      </c>
      <c r="P19" s="81" t="s">
        <v>100</v>
      </c>
      <c r="Q19" s="46" t="n">
        <v>0</v>
      </c>
      <c r="R19" s="46" t="n">
        <v>0</v>
      </c>
      <c r="S19" s="114" t="n">
        <v>0</v>
      </c>
      <c r="U19" s="113" t="s">
        <v>101</v>
      </c>
      <c r="V19" s="75" t="n">
        <f aca="false">(B19+G19+L19+Q19)/4</f>
        <v>0</v>
      </c>
      <c r="W19" s="75" t="n">
        <f aca="false">(C19+H19+M19+R19)/4</f>
        <v>0</v>
      </c>
      <c r="X19" s="75" t="n">
        <f aca="false">(D19+I19+N19+S19)/4</f>
        <v>0</v>
      </c>
    </row>
    <row r="20" s="35" customFormat="true" ht="21" hidden="false" customHeight="true" outlineLevel="0" collapsed="false">
      <c r="A20" s="81" t="s">
        <v>102</v>
      </c>
      <c r="B20" s="46" t="n">
        <v>1045</v>
      </c>
      <c r="C20" s="46" t="n">
        <v>374</v>
      </c>
      <c r="D20" s="46" t="n">
        <v>671</v>
      </c>
      <c r="E20" s="39"/>
      <c r="F20" s="81" t="s">
        <v>102</v>
      </c>
      <c r="G20" s="46" t="n">
        <v>209</v>
      </c>
      <c r="H20" s="46" t="n">
        <v>0</v>
      </c>
      <c r="I20" s="46" t="n">
        <v>209</v>
      </c>
      <c r="J20" s="1"/>
      <c r="K20" s="81" t="s">
        <v>102</v>
      </c>
      <c r="L20" s="46" t="n">
        <v>0</v>
      </c>
      <c r="M20" s="46" t="n">
        <v>0</v>
      </c>
      <c r="N20" s="114" t="n">
        <v>0</v>
      </c>
      <c r="O20" s="1"/>
      <c r="P20" s="81" t="s">
        <v>102</v>
      </c>
      <c r="Q20" s="46" t="n">
        <v>0</v>
      </c>
      <c r="R20" s="46" t="n">
        <v>0</v>
      </c>
      <c r="S20" s="114" t="n">
        <v>0</v>
      </c>
      <c r="U20" s="113" t="s">
        <v>103</v>
      </c>
      <c r="V20" s="75" t="n">
        <f aca="false">(B20+G20+L20+Q20)/4</f>
        <v>313.5</v>
      </c>
      <c r="W20" s="75" t="n">
        <f aca="false">(C20+H20+M20+R20)/4</f>
        <v>93.5</v>
      </c>
      <c r="X20" s="75" t="n">
        <f aca="false">(D20+I20+N20+S20)/4</f>
        <v>220</v>
      </c>
    </row>
    <row r="21" s="1" customFormat="true" ht="21" hidden="false" customHeight="true" outlineLevel="0" collapsed="false">
      <c r="B21" s="52" t="s">
        <v>111</v>
      </c>
      <c r="C21" s="52"/>
      <c r="D21" s="52"/>
      <c r="E21" s="112"/>
      <c r="G21" s="52" t="s">
        <v>111</v>
      </c>
      <c r="H21" s="52"/>
      <c r="I21" s="52"/>
      <c r="L21" s="52" t="s">
        <v>111</v>
      </c>
      <c r="M21" s="52"/>
      <c r="N21" s="52"/>
      <c r="Q21" s="52" t="s">
        <v>111</v>
      </c>
      <c r="R21" s="52"/>
      <c r="S21" s="52"/>
      <c r="U21" s="100"/>
      <c r="V21" s="116" t="s">
        <v>111</v>
      </c>
      <c r="W21" s="116"/>
      <c r="X21" s="116"/>
    </row>
    <row r="22" s="1" customFormat="true" ht="21" hidden="false" customHeight="true" outlineLevel="0" collapsed="false">
      <c r="A22" s="85" t="s">
        <v>8</v>
      </c>
      <c r="B22" s="55" t="n">
        <f aca="false">B24+B25+B26+B27+B28+B32+B36+B37</f>
        <v>100</v>
      </c>
      <c r="C22" s="55" t="n">
        <f aca="false">C24+C25+C26+C27+C28+C32+C36+C37</f>
        <v>100.000428278364</v>
      </c>
      <c r="D22" s="55" t="n">
        <f aca="false">D24+D25+D26+D27+D28+D32+D36+D37</f>
        <v>100.000981758919</v>
      </c>
      <c r="E22" s="112"/>
      <c r="F22" s="85" t="s">
        <v>8</v>
      </c>
      <c r="G22" s="55" t="n">
        <f aca="false">G24+G25+G26+G27+G28+G32+G36+G37</f>
        <v>96.157901598549</v>
      </c>
      <c r="H22" s="55" t="n">
        <f aca="false">H24+H25+H26+H27+H28+H32+H36+H37</f>
        <v>98.4265052913792</v>
      </c>
      <c r="I22" s="55" t="n">
        <f aca="false">I24+I25+I26+I27+I28+I32+I36+I37</f>
        <v>93.5576979716861</v>
      </c>
      <c r="K22" s="85" t="s">
        <v>8</v>
      </c>
      <c r="L22" s="55" t="n">
        <f aca="false">L24+L25+L26+L27+L28+L32+L36+L37</f>
        <v>106.132078708352</v>
      </c>
      <c r="M22" s="55" t="n">
        <f aca="false">M24+M25+M26+M27+M28+M32+M36+M37</f>
        <v>104.614699370003</v>
      </c>
      <c r="N22" s="55" t="n">
        <f aca="false">N24+N25+N26+N27+N28+N32+N36+N37</f>
        <v>107.871743014785</v>
      </c>
      <c r="P22" s="85" t="s">
        <v>8</v>
      </c>
      <c r="Q22" s="55" t="n">
        <f aca="false">Q24+Q25+Q26+Q27+Q28+Q32+Q36+Q37</f>
        <v>101.462001010958</v>
      </c>
      <c r="R22" s="55" t="n">
        <f aca="false">R24+R25+R26+R27+R28+R32+R36+R37</f>
        <v>98.8085295918935</v>
      </c>
      <c r="S22" s="55" t="n">
        <f aca="false">S24+S25+S26+S27+S28+S32+S36+S37</f>
        <v>104.501855524357</v>
      </c>
      <c r="U22" s="117" t="s">
        <v>8</v>
      </c>
      <c r="V22" s="57" t="n">
        <f aca="false">V24+V25+V26+V27+V28+V32+V36+V37</f>
        <v>100.00011329917</v>
      </c>
      <c r="W22" s="57" t="n">
        <f aca="false">W24+W25+W26+W27+W28+W32+W36+W37</f>
        <v>100.000213153716</v>
      </c>
      <c r="X22" s="57" t="n">
        <f aca="false">X24+X25+X26+X27+X28+X32+X36+X37</f>
        <v>100.000120926588</v>
      </c>
    </row>
    <row r="23" s="1" customFormat="true" ht="6" hidden="false" customHeight="true" outlineLevel="0" collapsed="false">
      <c r="A23" s="85"/>
      <c r="B23" s="55"/>
      <c r="C23" s="55"/>
      <c r="D23" s="55"/>
      <c r="E23" s="112"/>
      <c r="F23" s="85"/>
      <c r="G23" s="55"/>
      <c r="H23" s="55"/>
      <c r="I23" s="55"/>
      <c r="K23" s="85"/>
      <c r="L23" s="55"/>
      <c r="M23" s="55"/>
      <c r="N23" s="55"/>
      <c r="P23" s="85"/>
      <c r="Q23" s="55"/>
      <c r="R23" s="55"/>
      <c r="S23" s="55"/>
      <c r="U23" s="117"/>
      <c r="V23" s="57"/>
      <c r="W23" s="57"/>
      <c r="X23" s="57"/>
    </row>
    <row r="24" s="1" customFormat="true" ht="21" hidden="false" customHeight="true" outlineLevel="0" collapsed="false">
      <c r="A24" s="76" t="s">
        <v>76</v>
      </c>
      <c r="B24" s="87" t="n">
        <f aca="false">B7/$B$5*100</f>
        <v>8.23290462913618</v>
      </c>
      <c r="C24" s="87" t="n">
        <f aca="false">C7/$C$5*100</f>
        <v>6.56465076040823</v>
      </c>
      <c r="D24" s="87" t="n">
        <f aca="false">D7/$D$5*100</f>
        <v>10.1450057923776</v>
      </c>
      <c r="F24" s="76" t="s">
        <v>76</v>
      </c>
      <c r="G24" s="87" t="n">
        <f aca="false">G7/$B$5*100</f>
        <v>5.40656756837119</v>
      </c>
      <c r="H24" s="87" t="n">
        <f aca="false">H7/$C$5*100</f>
        <v>4.25537382276985</v>
      </c>
      <c r="I24" s="87" t="n">
        <f aca="false">I7/$D$5*100</f>
        <v>6.72603035598579</v>
      </c>
      <c r="K24" s="76" t="s">
        <v>76</v>
      </c>
      <c r="L24" s="87" t="n">
        <f aca="false">L7/$B$5*100</f>
        <v>6.00605202546151</v>
      </c>
      <c r="M24" s="87" t="n">
        <f aca="false">M7/$C$5*100</f>
        <v>3.40652610570767</v>
      </c>
      <c r="N24" s="87" t="n">
        <f aca="false">N7/$D$5*100</f>
        <v>8.9855485087082</v>
      </c>
      <c r="P24" s="76" t="s">
        <v>76</v>
      </c>
      <c r="Q24" s="87" t="n">
        <f aca="false">Q7/$B$5*100</f>
        <v>5.6304879359757</v>
      </c>
      <c r="R24" s="87" t="n">
        <f aca="false">R7/$C$5*100</f>
        <v>4.29434715387613</v>
      </c>
      <c r="S24" s="87" t="n">
        <f aca="false">S7/$D$5*100</f>
        <v>7.16193131614601</v>
      </c>
      <c r="U24" s="110" t="s">
        <v>77</v>
      </c>
      <c r="V24" s="88" t="n">
        <f aca="false">V7/$V$5*100</f>
        <v>6.26028898086264</v>
      </c>
      <c r="W24" s="88" t="n">
        <f aca="false">W7/$W$5*100</f>
        <v>4.608916219932</v>
      </c>
      <c r="X24" s="88" t="n">
        <f aca="false">X7/$X$5*100</f>
        <v>8.13400600763289</v>
      </c>
    </row>
    <row r="25" s="1" customFormat="true" ht="21" hidden="false" customHeight="true" outlineLevel="0" collapsed="false">
      <c r="A25" s="1" t="s">
        <v>78</v>
      </c>
      <c r="B25" s="87" t="n">
        <f aca="false">B8/$B$5*100</f>
        <v>41.8998693988459</v>
      </c>
      <c r="C25" s="87" t="n">
        <f aca="false">C8/$C$5*100</f>
        <v>42.5580210113365</v>
      </c>
      <c r="D25" s="87" t="n">
        <f aca="false">D8/$D$5*100</f>
        <v>41.1455163070157</v>
      </c>
      <c r="E25" s="112"/>
      <c r="F25" s="1" t="s">
        <v>78</v>
      </c>
      <c r="G25" s="87" t="n">
        <f aca="false">G8/$B$5*100</f>
        <v>41.2820870567623</v>
      </c>
      <c r="H25" s="87" t="n">
        <f aca="false">H8/$C$5*100</f>
        <v>41.067612305294</v>
      </c>
      <c r="I25" s="87" t="n">
        <f aca="false">I8/$D$5*100</f>
        <v>41.5279114060751</v>
      </c>
      <c r="K25" s="1" t="s">
        <v>78</v>
      </c>
      <c r="L25" s="87" t="n">
        <f aca="false">L8/$B$5*100</f>
        <v>45.6600847649522</v>
      </c>
      <c r="M25" s="87" t="n">
        <f aca="false">M8/$C$5*100</f>
        <v>45.0814371308776</v>
      </c>
      <c r="N25" s="87" t="n">
        <f aca="false">N8/$D$5*100</f>
        <v>46.3233128472972</v>
      </c>
      <c r="P25" s="1" t="s">
        <v>78</v>
      </c>
      <c r="Q25" s="87" t="n">
        <f aca="false">Q8/$B$5*100</f>
        <v>41.9941035065609</v>
      </c>
      <c r="R25" s="87" t="n">
        <f aca="false">R8/$C$5*100</f>
        <v>40.2979960855358</v>
      </c>
      <c r="S25" s="87" t="n">
        <f aca="false">S8/$D$5*100</f>
        <v>43.9376386734473</v>
      </c>
      <c r="U25" s="100" t="s">
        <v>79</v>
      </c>
      <c r="V25" s="88" t="n">
        <f aca="false">V8/$V$5*100</f>
        <v>42.3121981285243</v>
      </c>
      <c r="W25" s="88" t="n">
        <f aca="false">W8/$W$5*100</f>
        <v>42.0568267806329</v>
      </c>
      <c r="X25" s="88" t="n">
        <f aca="false">X8/$X$5*100</f>
        <v>42.6018322796597</v>
      </c>
    </row>
    <row r="26" s="1" customFormat="true" ht="21" hidden="false" customHeight="true" outlineLevel="0" collapsed="false">
      <c r="A26" s="78" t="s">
        <v>80</v>
      </c>
      <c r="B26" s="87" t="n">
        <f aca="false">B9/$B$5*100</f>
        <v>15.8164630645755</v>
      </c>
      <c r="C26" s="87" t="n">
        <f aca="false">C9/$C$5*100</f>
        <v>15.06212177667</v>
      </c>
      <c r="D26" s="87" t="n">
        <f aca="false">D9/$D$5*100</f>
        <v>16.6810657974828</v>
      </c>
      <c r="F26" s="78" t="s">
        <v>80</v>
      </c>
      <c r="G26" s="87" t="n">
        <f aca="false">G9/$B$5*100</f>
        <v>14.8071059836371</v>
      </c>
      <c r="H26" s="87" t="n">
        <f aca="false">H9/$C$5*100</f>
        <v>14.4012882613183</v>
      </c>
      <c r="I26" s="87" t="n">
        <f aca="false">I9/$D$5*100</f>
        <v>15.2722417483163</v>
      </c>
      <c r="K26" s="78" t="s">
        <v>80</v>
      </c>
      <c r="L26" s="87" t="n">
        <f aca="false">L9/$B$5*100</f>
        <v>15.9086386602289</v>
      </c>
      <c r="M26" s="87" t="n">
        <f aca="false">M9/$C$5*100</f>
        <v>16.2150471320339</v>
      </c>
      <c r="N26" s="87" t="n">
        <f aca="false">N9/$D$5*100</f>
        <v>15.5574427143671</v>
      </c>
      <c r="P26" s="78" t="s">
        <v>80</v>
      </c>
      <c r="Q26" s="87" t="n">
        <f aca="false">Q9/$B$5*100</f>
        <v>15.6350852795802</v>
      </c>
      <c r="R26" s="87" t="n">
        <f aca="false">R9/$C$5*100</f>
        <v>14.9863165062764</v>
      </c>
      <c r="S26" s="87" t="n">
        <f aca="false">S9/$D$5*100</f>
        <v>16.3786840503446</v>
      </c>
      <c r="U26" s="111" t="s">
        <v>81</v>
      </c>
      <c r="V26" s="88" t="n">
        <f aca="false">V9/$V$5*100</f>
        <v>15.3974138331488</v>
      </c>
      <c r="W26" s="88" t="n">
        <f aca="false">W9/$W$5*100</f>
        <v>15.0963987679715</v>
      </c>
      <c r="X26" s="88" t="n">
        <f aca="false">X9/$X$5*100</f>
        <v>15.73895819326</v>
      </c>
    </row>
    <row r="27" s="1" customFormat="true" ht="21" hidden="false" customHeight="true" outlineLevel="0" collapsed="false">
      <c r="A27" s="78" t="s">
        <v>82</v>
      </c>
      <c r="B27" s="87" t="n">
        <f aca="false">B10/$B$5*100</f>
        <v>11.3895185140288</v>
      </c>
      <c r="C27" s="87" t="n">
        <f aca="false">C10/$C$5*100</f>
        <v>12.2341997404633</v>
      </c>
      <c r="D27" s="87" t="n">
        <f aca="false">D10/$D$5*100</f>
        <v>10.4213709281549</v>
      </c>
      <c r="F27" s="78" t="s">
        <v>82</v>
      </c>
      <c r="G27" s="87" t="n">
        <f aca="false">G10/$B$5*100</f>
        <v>13.1801952841776</v>
      </c>
      <c r="H27" s="87" t="n">
        <f aca="false">H10/$C$5*100</f>
        <v>16.4279014788452</v>
      </c>
      <c r="I27" s="87" t="n">
        <f aca="false">I10/$D$5*100</f>
        <v>9.45777454888178</v>
      </c>
      <c r="K27" s="78" t="s">
        <v>82</v>
      </c>
      <c r="L27" s="87" t="n">
        <f aca="false">L10/$B$5*100</f>
        <v>14.3480577938698</v>
      </c>
      <c r="M27" s="87" t="n">
        <f aca="false">M10/$C$5*100</f>
        <v>15.6000394016095</v>
      </c>
      <c r="N27" s="87" t="n">
        <f aca="false">N10/$D$5*100</f>
        <v>12.913075065287</v>
      </c>
      <c r="P27" s="78" t="s">
        <v>82</v>
      </c>
      <c r="Q27" s="87" t="n">
        <f aca="false">Q10/$B$5*100</f>
        <v>14.3562918421167</v>
      </c>
      <c r="R27" s="87" t="n">
        <f aca="false">R10/$C$5*100</f>
        <v>16.4047744471997</v>
      </c>
      <c r="S27" s="87" t="n">
        <f aca="false">S10/$D$5*100</f>
        <v>12.007893341711</v>
      </c>
      <c r="U27" s="111" t="s">
        <v>83</v>
      </c>
      <c r="V27" s="88" t="n">
        <f aca="false">V10/$V$5*100</f>
        <v>13.1947646719593</v>
      </c>
      <c r="W27" s="88" t="n">
        <f aca="false">W10/$W$5*100</f>
        <v>15.096931652261</v>
      </c>
      <c r="X27" s="88" t="n">
        <f aca="false">X10/$X$5*100</f>
        <v>11.0363650435094</v>
      </c>
    </row>
    <row r="28" s="1" customFormat="true" ht="21" hidden="false" customHeight="true" outlineLevel="0" collapsed="false">
      <c r="A28" s="15" t="s">
        <v>84</v>
      </c>
      <c r="B28" s="89" t="n">
        <f aca="false">SUM(B29:B31)</f>
        <v>10.0972303863827</v>
      </c>
      <c r="C28" s="89" t="n">
        <f aca="false">SUM(C29:C31)</f>
        <v>11.9164171945198</v>
      </c>
      <c r="D28" s="89" t="n">
        <f aca="false">SUM(D29:D31)</f>
        <v>8.0121345402423</v>
      </c>
      <c r="F28" s="15" t="s">
        <v>84</v>
      </c>
      <c r="G28" s="89" t="n">
        <f aca="false">SUM(G29:G31)</f>
        <v>10.0443952434648</v>
      </c>
      <c r="H28" s="89" t="n">
        <f aca="false">SUM(H29:H31)</f>
        <v>12.9755495882104</v>
      </c>
      <c r="I28" s="89" t="n">
        <f aca="false">SUM(I29:I31)</f>
        <v>6.68479648137603</v>
      </c>
      <c r="K28" s="15" t="s">
        <v>84</v>
      </c>
      <c r="L28" s="89" t="n">
        <f aca="false">SUM(L29:L31)</f>
        <v>12.1424764814997</v>
      </c>
      <c r="M28" s="89" t="n">
        <f aca="false">SUM(M29:M31)</f>
        <v>14.5254889868219</v>
      </c>
      <c r="N28" s="89" t="n">
        <f aca="false">SUM(N29:N31)</f>
        <v>9.41163187967563</v>
      </c>
      <c r="P28" s="15" t="s">
        <v>84</v>
      </c>
      <c r="Q28" s="89" t="n">
        <f aca="false">SUM(Q29:Q31)</f>
        <v>11.7030985181</v>
      </c>
      <c r="R28" s="89" t="n">
        <f aca="false">SUM(R29:R31)</f>
        <v>13.6051187830042</v>
      </c>
      <c r="S28" s="89" t="n">
        <f aca="false">SUM(S29:S31)</f>
        <v>9.52306151701388</v>
      </c>
      <c r="U28" s="103" t="s">
        <v>85</v>
      </c>
      <c r="V28" s="90" t="n">
        <f aca="false">V11/$V$5*100</f>
        <v>10.8946215751077</v>
      </c>
      <c r="W28" s="90" t="n">
        <f aca="false">W11/$W$5*100</f>
        <v>13.1946413155847</v>
      </c>
      <c r="X28" s="90" t="n">
        <f aca="false">X11/$X$5*100</f>
        <v>8.28504331590378</v>
      </c>
    </row>
    <row r="29" s="1" customFormat="true" ht="21" hidden="false" customHeight="true" outlineLevel="0" collapsed="false">
      <c r="A29" s="81" t="s">
        <v>86</v>
      </c>
      <c r="B29" s="87" t="n">
        <f aca="false">B12/$B$5*100</f>
        <v>6.99779739209394</v>
      </c>
      <c r="C29" s="87" t="n">
        <f aca="false">C12/$C$5*100</f>
        <v>8.01437302188931</v>
      </c>
      <c r="D29" s="87" t="n">
        <f aca="false">D12/$D$5*100</f>
        <v>5.83262973944118</v>
      </c>
      <c r="F29" s="81" t="s">
        <v>86</v>
      </c>
      <c r="G29" s="87" t="n">
        <f aca="false">G12/$B$5*100</f>
        <v>6.97995695422555</v>
      </c>
      <c r="H29" s="87" t="n">
        <f aca="false">H12/$C$5*100</f>
        <v>9.34631873332391</v>
      </c>
      <c r="I29" s="87" t="n">
        <f aca="false">I12/$D$5*100</f>
        <v>4.26770602210921</v>
      </c>
      <c r="K29" s="81" t="s">
        <v>86</v>
      </c>
      <c r="L29" s="87" t="n">
        <f aca="false">L12/$B$5*100</f>
        <v>8.23290462913618</v>
      </c>
      <c r="M29" s="87" t="n">
        <f aca="false">M12/$C$5*100</f>
        <v>9.34589045496011</v>
      </c>
      <c r="N29" s="87" t="n">
        <f aca="false">N12/$D$5*100</f>
        <v>6.95723458147617</v>
      </c>
      <c r="P29" s="81" t="s">
        <v>86</v>
      </c>
      <c r="Q29" s="87" t="n">
        <f aca="false">Q12/$B$5*100</f>
        <v>7.63067548929688</v>
      </c>
      <c r="R29" s="87" t="n">
        <f aca="false">R12/$C$5*100</f>
        <v>9.1531651912477</v>
      </c>
      <c r="S29" s="87" t="n">
        <f aca="false">S12/$D$5*100</f>
        <v>5.88564472108229</v>
      </c>
      <c r="U29" s="113" t="s">
        <v>87</v>
      </c>
      <c r="V29" s="88" t="n">
        <f aca="false">V12/$V$5*100</f>
        <v>7.39101469603532</v>
      </c>
      <c r="W29" s="88" t="n">
        <f aca="false">W12/$W$5*100</f>
        <v>8.92368031205704</v>
      </c>
      <c r="X29" s="88" t="n">
        <f aca="false">X12/$X$5*100</f>
        <v>5.65198779125169</v>
      </c>
    </row>
    <row r="30" s="1" customFormat="true" ht="21" hidden="false" customHeight="true" outlineLevel="0" collapsed="false">
      <c r="A30" s="81" t="s">
        <v>88</v>
      </c>
      <c r="B30" s="87" t="n">
        <f aca="false">B13/$B$5*100</f>
        <v>3.03310316118836</v>
      </c>
      <c r="C30" s="87" t="n">
        <f aca="false">C13/$C$5*100</f>
        <v>3.7778434471269</v>
      </c>
      <c r="D30" s="87" t="n">
        <f aca="false">D13/$D$5*100</f>
        <v>2.17950480080112</v>
      </c>
      <c r="F30" s="81" t="s">
        <v>88</v>
      </c>
      <c r="G30" s="87" t="n">
        <f aca="false">G13/$B$5*100</f>
        <v>3.00748612219785</v>
      </c>
      <c r="H30" s="87" t="n">
        <f aca="false">H13/$C$5*100</f>
        <v>3.57055671904511</v>
      </c>
      <c r="I30" s="87" t="n">
        <f aca="false">I13/$D$5*100</f>
        <v>2.36211195978715</v>
      </c>
      <c r="K30" s="81" t="s">
        <v>88</v>
      </c>
      <c r="L30" s="87" t="n">
        <f aca="false">L13/$B$5*100</f>
        <v>3.90957185236352</v>
      </c>
      <c r="M30" s="87" t="n">
        <f aca="false">M13/$C$5*100</f>
        <v>5.17959853186177</v>
      </c>
      <c r="N30" s="87" t="n">
        <f aca="false">N13/$D$5*100</f>
        <v>2.45439729819945</v>
      </c>
      <c r="P30" s="81" t="s">
        <v>88</v>
      </c>
      <c r="Q30" s="87" t="n">
        <f aca="false">Q13/$B$5*100</f>
        <v>3.87983778924954</v>
      </c>
      <c r="R30" s="87" t="n">
        <f aca="false">R13/$C$5*100</f>
        <v>4.40698436355694</v>
      </c>
      <c r="S30" s="87" t="n">
        <f aca="false">S13/$D$5*100</f>
        <v>3.27563863417699</v>
      </c>
      <c r="U30" s="113" t="s">
        <v>89</v>
      </c>
      <c r="V30" s="88" t="n">
        <f aca="false">V13/$V$5*100</f>
        <v>3.42537380228615</v>
      </c>
      <c r="W30" s="88" t="n">
        <f aca="false">W13/$W$5*100</f>
        <v>4.21426211512432</v>
      </c>
      <c r="X30" s="88" t="n">
        <f aca="false">X13/$X$5*100</f>
        <v>2.53038885153601</v>
      </c>
    </row>
    <row r="31" s="1" customFormat="true" ht="21" hidden="false" customHeight="true" outlineLevel="0" collapsed="false">
      <c r="A31" s="83" t="s">
        <v>90</v>
      </c>
      <c r="B31" s="87" t="n">
        <f aca="false">B14/$B$5*100</f>
        <v>0.0663298331004165</v>
      </c>
      <c r="C31" s="87" t="n">
        <f aca="false">C14/$C$5*100</f>
        <v>0.124200725503548</v>
      </c>
      <c r="D31" s="87" t="n">
        <f aca="false">D14/$D$5*100</f>
        <v>0</v>
      </c>
      <c r="F31" s="83" t="s">
        <v>90</v>
      </c>
      <c r="G31" s="87" t="n">
        <f aca="false">G14/$B$5*100</f>
        <v>0.0569521670413921</v>
      </c>
      <c r="H31" s="87" t="n">
        <f aca="false">H14/$C$5*100</f>
        <v>0.0586741358413314</v>
      </c>
      <c r="I31" s="87" t="n">
        <f aca="false">I14/$D$5*100</f>
        <v>0.0549784994796678</v>
      </c>
      <c r="K31" s="83" t="s">
        <v>90</v>
      </c>
      <c r="L31" s="87" t="n">
        <f aca="false">L14/$B$5*100</f>
        <v>0</v>
      </c>
      <c r="M31" s="87" t="n">
        <f aca="false">M14/$C$5*100</f>
        <v>0</v>
      </c>
      <c r="N31" s="87" t="n">
        <f aca="false">N14/$D$5*100</f>
        <v>0</v>
      </c>
      <c r="P31" s="83" t="s">
        <v>90</v>
      </c>
      <c r="Q31" s="87" t="n">
        <f aca="false">Q14/$B$5*100</f>
        <v>0.192585239553623</v>
      </c>
      <c r="R31" s="87" t="n">
        <f aca="false">R14/$C$5*100</f>
        <v>0.0449692281995606</v>
      </c>
      <c r="S31" s="87" t="n">
        <f aca="false">S14/$D$5*100</f>
        <v>0.3617781617546</v>
      </c>
      <c r="U31" s="115" t="s">
        <v>91</v>
      </c>
      <c r="V31" s="88" t="n">
        <f aca="false">V14/$V$5*100</f>
        <v>0.0782330767862464</v>
      </c>
      <c r="W31" s="88" t="n">
        <f aca="false">W14/$W$5*100</f>
        <v>0.0566988884033721</v>
      </c>
      <c r="X31" s="88" t="n">
        <f aca="false">X14/$X$5*100</f>
        <v>0.102666673116085</v>
      </c>
    </row>
    <row r="32" s="1" customFormat="true" ht="21" hidden="false" customHeight="true" outlineLevel="0" collapsed="false">
      <c r="A32" s="15" t="s">
        <v>92</v>
      </c>
      <c r="B32" s="89" t="n">
        <f aca="false">SUM(B33:B35)</f>
        <v>12.324997884307</v>
      </c>
      <c r="C32" s="89" t="n">
        <f aca="false">SUM(C33:C35)</f>
        <v>11.5048416869028</v>
      </c>
      <c r="D32" s="89" t="n">
        <f aca="false">SUM(D33:D35)</f>
        <v>13.2665082762277</v>
      </c>
      <c r="F32" s="15" t="s">
        <v>92</v>
      </c>
      <c r="G32" s="89" t="n">
        <f aca="false">SUM(G33:G35)</f>
        <v>11.3897472375912</v>
      </c>
      <c r="H32" s="89" t="n">
        <f aca="false">SUM(H33:H35)</f>
        <v>9.29877983494152</v>
      </c>
      <c r="I32" s="89" t="n">
        <f aca="false">SUM(I33:I35)</f>
        <v>13.7863496239863</v>
      </c>
      <c r="K32" s="15" t="s">
        <v>92</v>
      </c>
      <c r="L32" s="89" t="n">
        <f aca="false">SUM(L33:L35)</f>
        <v>12.0667689823403</v>
      </c>
      <c r="M32" s="89" t="n">
        <f aca="false">SUM(M33:M35)</f>
        <v>9.78616061295199</v>
      </c>
      <c r="N32" s="89" t="n">
        <f aca="false">SUM(N33:N35)</f>
        <v>14.6807319994502</v>
      </c>
      <c r="P32" s="15" t="s">
        <v>92</v>
      </c>
      <c r="Q32" s="89" t="n">
        <f aca="false">SUM(Q33:Q35)</f>
        <v>12.1429339286245</v>
      </c>
      <c r="R32" s="89" t="n">
        <f aca="false">SUM(R33:R35)</f>
        <v>9.21997661600134</v>
      </c>
      <c r="S32" s="89" t="n">
        <f aca="false">SUM(S33:S35)</f>
        <v>15.4926466256946</v>
      </c>
      <c r="U32" s="103" t="s">
        <v>93</v>
      </c>
      <c r="V32" s="90" t="n">
        <f aca="false">V15/$V$5*100</f>
        <v>11.8697875300668</v>
      </c>
      <c r="W32" s="90" t="n">
        <f aca="false">W15/$W$5*100</f>
        <v>9.90663867247866</v>
      </c>
      <c r="X32" s="90" t="n">
        <f aca="false">X15/$X$5*100</f>
        <v>14.0975006892816</v>
      </c>
    </row>
    <row r="33" s="1" customFormat="true" ht="21" hidden="false" customHeight="true" outlineLevel="0" collapsed="false">
      <c r="A33" s="83" t="s">
        <v>94</v>
      </c>
      <c r="B33" s="87" t="n">
        <f aca="false">B16/$B$5*100</f>
        <v>6.13299360260196</v>
      </c>
      <c r="C33" s="87" t="n">
        <f aca="false">C16/$C$5*100</f>
        <v>5.4070143430424</v>
      </c>
      <c r="D33" s="87" t="n">
        <f aca="false">D16/$D$5*100</f>
        <v>6.96557953229005</v>
      </c>
      <c r="F33" s="83" t="s">
        <v>94</v>
      </c>
      <c r="G33" s="87" t="n">
        <f aca="false">G16/$B$5*100</f>
        <v>5.16160463302448</v>
      </c>
      <c r="H33" s="87" t="n">
        <f aca="false">H16/$C$5*100</f>
        <v>3.63265708179689</v>
      </c>
      <c r="I33" s="87" t="n">
        <f aca="false">I16/$D$5*100</f>
        <v>6.91403718902786</v>
      </c>
      <c r="K33" s="83" t="s">
        <v>94</v>
      </c>
      <c r="L33" s="87" t="n">
        <f aca="false">L16/$B$5*100</f>
        <v>6.45091935435913</v>
      </c>
      <c r="M33" s="87" t="n">
        <f aca="false">M16/$C$5*100</f>
        <v>5.02755971271087</v>
      </c>
      <c r="N33" s="87" t="n">
        <f aca="false">N16/$D$5*100</f>
        <v>8.0823303029708</v>
      </c>
      <c r="P33" s="83" t="s">
        <v>94</v>
      </c>
      <c r="Q33" s="87" t="n">
        <f aca="false">Q16/$B$5*100</f>
        <v>6.40563208900091</v>
      </c>
      <c r="R33" s="87" t="n">
        <f aca="false">R16/$C$5*100</f>
        <v>4.41383681737782</v>
      </c>
      <c r="S33" s="87" t="n">
        <f aca="false">S16/$D$5*100</f>
        <v>8.68856643562607</v>
      </c>
      <c r="U33" s="115" t="s">
        <v>95</v>
      </c>
      <c r="V33" s="88" t="n">
        <f aca="false">V16/$V$5*100</f>
        <v>5.98168632218432</v>
      </c>
      <c r="W33" s="88" t="n">
        <f aca="false">W16/$W$5*100</f>
        <v>4.5990045721472</v>
      </c>
      <c r="X33" s="88" t="n">
        <f aca="false">X16/$X$5*100</f>
        <v>7.55065614766588</v>
      </c>
    </row>
    <row r="34" s="1" customFormat="true" ht="21" hidden="false" customHeight="true" outlineLevel="0" collapsed="false">
      <c r="A34" s="83" t="s">
        <v>96</v>
      </c>
      <c r="B34" s="87" t="n">
        <f aca="false">B17/$B$5*100</f>
        <v>4.17763586751416</v>
      </c>
      <c r="C34" s="87" t="n">
        <f aca="false">C17/$C$5*100</f>
        <v>4.82669716008617</v>
      </c>
      <c r="D34" s="87" t="n">
        <f aca="false">D17/$D$5*100</f>
        <v>3.43419269964068</v>
      </c>
      <c r="F34" s="83" t="s">
        <v>96</v>
      </c>
      <c r="G34" s="87" t="n">
        <f aca="false">G17/$B$5*100</f>
        <v>3.59713546610431</v>
      </c>
      <c r="H34" s="87" t="n">
        <f aca="false">H17/$C$5*100</f>
        <v>3.68876154745538</v>
      </c>
      <c r="I34" s="87" t="n">
        <f aca="false">I17/$D$5*100</f>
        <v>3.49211647587818</v>
      </c>
      <c r="K34" s="83" t="s">
        <v>96</v>
      </c>
      <c r="L34" s="87" t="n">
        <f aca="false">L17/$B$5*100</f>
        <v>3.4377151431009</v>
      </c>
      <c r="M34" s="87" t="n">
        <f aca="false">M17/$C$5*100</f>
        <v>3.22921886309226</v>
      </c>
      <c r="N34" s="87" t="n">
        <f aca="false">N17/$D$5*100</f>
        <v>3.67668715270278</v>
      </c>
      <c r="P34" s="83" t="s">
        <v>96</v>
      </c>
      <c r="Q34" s="87" t="n">
        <f aca="false">Q17/$B$5*100</f>
        <v>2.84806579919444</v>
      </c>
      <c r="R34" s="87" t="n">
        <f aca="false">R17/$C$5*100</f>
        <v>3.39196464133828</v>
      </c>
      <c r="S34" s="87" t="n">
        <f aca="false">S17/$D$5*100</f>
        <v>2.22417483162835</v>
      </c>
      <c r="U34" s="115" t="s">
        <v>97</v>
      </c>
      <c r="V34" s="88" t="n">
        <f aca="false">V17/$V$5*100</f>
        <v>3.48247658389407</v>
      </c>
      <c r="W34" s="88" t="n">
        <f aca="false">W17/$W$5*100</f>
        <v>3.76674588879771</v>
      </c>
      <c r="X34" s="88" t="n">
        <f aca="false">X17/$X$5*100</f>
        <v>3.15993266807587</v>
      </c>
    </row>
    <row r="35" s="1" customFormat="true" ht="21" hidden="false" customHeight="true" outlineLevel="0" collapsed="false">
      <c r="A35" s="83" t="s">
        <v>98</v>
      </c>
      <c r="B35" s="87" t="n">
        <f aca="false">B18/$B$5*100</f>
        <v>2.01436841419093</v>
      </c>
      <c r="C35" s="87" t="n">
        <f aca="false">C18/$C$5*100</f>
        <v>1.27113018377425</v>
      </c>
      <c r="D35" s="87" t="n">
        <f aca="false">D18/$D$5*100</f>
        <v>2.86673604429696</v>
      </c>
      <c r="F35" s="83" t="s">
        <v>98</v>
      </c>
      <c r="G35" s="87" t="n">
        <f aca="false">G18/$B$5*100</f>
        <v>2.63100713846238</v>
      </c>
      <c r="H35" s="87" t="n">
        <f aca="false">H18/$C$5*100</f>
        <v>1.97736120568925</v>
      </c>
      <c r="I35" s="87" t="n">
        <f aca="false">I18/$D$5*100</f>
        <v>3.38019595908029</v>
      </c>
      <c r="K35" s="83" t="s">
        <v>98</v>
      </c>
      <c r="L35" s="87" t="n">
        <f aca="false">L18/$B$5*100</f>
        <v>2.17813448488023</v>
      </c>
      <c r="M35" s="87" t="n">
        <f aca="false">M18/$C$5*100</f>
        <v>1.52938203714887</v>
      </c>
      <c r="N35" s="87" t="n">
        <f aca="false">N18/$D$5*100</f>
        <v>2.92171454377663</v>
      </c>
      <c r="P35" s="83" t="s">
        <v>98</v>
      </c>
      <c r="Q35" s="87" t="n">
        <f aca="false">Q18/$B$5*100</f>
        <v>2.88923604042918</v>
      </c>
      <c r="R35" s="87" t="n">
        <f aca="false">R18/$C$5*100</f>
        <v>1.41417515728523</v>
      </c>
      <c r="S35" s="87" t="n">
        <f aca="false">S18/$D$5*100</f>
        <v>4.57990535844018</v>
      </c>
      <c r="U35" s="115" t="s">
        <v>99</v>
      </c>
      <c r="V35" s="88" t="n">
        <f aca="false">V18/$V$5*100</f>
        <v>2.40562462398838</v>
      </c>
      <c r="W35" s="88" t="n">
        <f aca="false">W18/$W$5*100</f>
        <v>1.54088821153375</v>
      </c>
      <c r="X35" s="88" t="n">
        <f aca="false">X18/$X$5*100</f>
        <v>3.38691187353981</v>
      </c>
    </row>
    <row r="36" s="1" customFormat="true" ht="21" hidden="false" customHeight="true" outlineLevel="0" collapsed="false">
      <c r="A36" s="81" t="s">
        <v>100</v>
      </c>
      <c r="B36" s="87" t="n">
        <f aca="false">B19/$B$5*100</f>
        <v>0</v>
      </c>
      <c r="C36" s="87" t="n">
        <f aca="false">C19/$C$5*100</f>
        <v>0</v>
      </c>
      <c r="D36" s="87" t="n">
        <f aca="false">D19/$D$5*100</f>
        <v>0</v>
      </c>
      <c r="F36" s="81" t="s">
        <v>100</v>
      </c>
      <c r="G36" s="87" t="n">
        <f aca="false">G19/$B$5*100</f>
        <v>0</v>
      </c>
      <c r="H36" s="87" t="n">
        <f aca="false">H19/$C$5*100</f>
        <v>0</v>
      </c>
      <c r="I36" s="87" t="n">
        <f aca="false">I19/$D$5*100</f>
        <v>0</v>
      </c>
      <c r="K36" s="81" t="s">
        <v>100</v>
      </c>
      <c r="L36" s="87" t="n">
        <f aca="false">L19/$B$5*100</f>
        <v>0</v>
      </c>
      <c r="M36" s="87" t="n">
        <f aca="false">M19/$C$5*100</f>
        <v>0</v>
      </c>
      <c r="N36" s="87" t="n">
        <f aca="false">N19/$D$5*100</f>
        <v>0</v>
      </c>
      <c r="P36" s="81" t="s">
        <v>100</v>
      </c>
      <c r="Q36" s="87" t="n">
        <f aca="false">Q19/$B$5*100</f>
        <v>0</v>
      </c>
      <c r="R36" s="87" t="n">
        <f aca="false">R19/$C$5*100</f>
        <v>0</v>
      </c>
      <c r="S36" s="87" t="n">
        <f aca="false">S19/$D$5*100</f>
        <v>0</v>
      </c>
      <c r="U36" s="113" t="s">
        <v>101</v>
      </c>
      <c r="V36" s="88" t="n">
        <f aca="false">V19/$V$5*100</f>
        <v>0</v>
      </c>
      <c r="W36" s="88" t="n">
        <f aca="false">W19/$W$5*100</f>
        <v>0</v>
      </c>
      <c r="X36" s="88" t="n">
        <f aca="false">X19/$X$5*100</f>
        <v>0</v>
      </c>
    </row>
    <row r="37" s="1" customFormat="true" ht="21" hidden="false" customHeight="true" outlineLevel="0" collapsed="false">
      <c r="A37" s="91" t="s">
        <v>102</v>
      </c>
      <c r="B37" s="92" t="n">
        <f aca="false">B20/$B$5*100</f>
        <v>0.239016122723915</v>
      </c>
      <c r="C37" s="92" t="n">
        <f aca="false">C20/$C$5*100</f>
        <v>0.160176108063197</v>
      </c>
      <c r="D37" s="92" t="n">
        <f aca="false">D20/$D$5*100</f>
        <v>0.329380117418367</v>
      </c>
      <c r="F37" s="91" t="s">
        <v>102</v>
      </c>
      <c r="G37" s="92" t="n">
        <f aca="false">G20/$B$5*100</f>
        <v>0.0478032245447829</v>
      </c>
      <c r="H37" s="92" t="n">
        <f aca="false">H20/$C$5*100</f>
        <v>0</v>
      </c>
      <c r="I37" s="92" t="n">
        <f aca="false">I20/$D$5*100</f>
        <v>0.102593807064737</v>
      </c>
      <c r="K37" s="91" t="s">
        <v>102</v>
      </c>
      <c r="L37" s="92" t="n">
        <f aca="false">L20/$B$5*100</f>
        <v>0</v>
      </c>
      <c r="M37" s="92" t="n">
        <f aca="false">M20/$C$5*100</f>
        <v>0</v>
      </c>
      <c r="N37" s="92" t="n">
        <f aca="false">N20/$D$5*100</f>
        <v>0</v>
      </c>
      <c r="P37" s="91" t="s">
        <v>102</v>
      </c>
      <c r="Q37" s="92" t="n">
        <f aca="false">Q20/$B$5*100</f>
        <v>0</v>
      </c>
      <c r="R37" s="92" t="n">
        <f aca="false">R20/$C$5*100</f>
        <v>0</v>
      </c>
      <c r="S37" s="92" t="n">
        <f aca="false">S20/$D$5*100</f>
        <v>0</v>
      </c>
      <c r="U37" s="118" t="s">
        <v>103</v>
      </c>
      <c r="V37" s="88" t="n">
        <f aca="false">V20/$V$5*100</f>
        <v>0.071038579500328</v>
      </c>
      <c r="W37" s="88" t="n">
        <f aca="false">W20/$W$5*100</f>
        <v>0.0398597448550022</v>
      </c>
      <c r="X37" s="88" t="n">
        <f aca="false">X20/$X$5*100</f>
        <v>0.106415397340582</v>
      </c>
    </row>
    <row r="38" customFormat="false" ht="26.25" hidden="false" customHeight="true" outlineLevel="0" collapsed="false">
      <c r="A38" s="71"/>
      <c r="F38" s="71"/>
      <c r="K38" s="71"/>
      <c r="P38" s="71"/>
      <c r="U38" s="96"/>
    </row>
    <row r="39" customFormat="false" ht="26.25" hidden="false" customHeight="true" outlineLevel="0" collapsed="false">
      <c r="U39" s="99"/>
    </row>
    <row r="40" customFormat="false" ht="26.25" hidden="false" customHeight="true" outlineLevel="0" collapsed="false">
      <c r="U40" s="99"/>
    </row>
    <row r="41" customFormat="false" ht="26.25" hidden="false" customHeight="true" outlineLevel="0" collapsed="false">
      <c r="U41" s="99"/>
    </row>
    <row r="42" customFormat="false" ht="26.25" hidden="false" customHeight="true" outlineLevel="0" collapsed="false">
      <c r="U42" s="99"/>
    </row>
    <row r="43" customFormat="false" ht="26.25" hidden="false" customHeight="true" outlineLevel="0" collapsed="false">
      <c r="U43" s="99"/>
    </row>
    <row r="44" customFormat="false" ht="26.25" hidden="false" customHeight="true" outlineLevel="0" collapsed="false">
      <c r="U44" s="99"/>
    </row>
    <row r="45" customFormat="false" ht="26.25" hidden="false" customHeight="true" outlineLevel="0" collapsed="false">
      <c r="U45" s="99"/>
    </row>
    <row r="46" customFormat="false" ht="26.25" hidden="false" customHeight="true" outlineLevel="0" collapsed="false">
      <c r="U46" s="99"/>
    </row>
    <row r="47" customFormat="false" ht="26.25" hidden="false" customHeight="true" outlineLevel="0" collapsed="false">
      <c r="U47" s="99"/>
    </row>
    <row r="48" customFormat="false" ht="26.25" hidden="false" customHeight="true" outlineLevel="0" collapsed="false">
      <c r="U48" s="99"/>
    </row>
    <row r="49" customFormat="false" ht="26.25" hidden="false" customHeight="true" outlineLevel="0" collapsed="false">
      <c r="U49" s="99"/>
    </row>
    <row r="50" customFormat="false" ht="26.25" hidden="false" customHeight="true" outlineLevel="0" collapsed="false">
      <c r="U50" s="99"/>
    </row>
    <row r="51" customFormat="false" ht="26.25" hidden="false" customHeight="true" outlineLevel="0" collapsed="false">
      <c r="U51" s="99"/>
    </row>
    <row r="52" customFormat="false" ht="26.25" hidden="false" customHeight="true" outlineLevel="0" collapsed="false">
      <c r="U52" s="99"/>
    </row>
    <row r="53" customFormat="false" ht="26.25" hidden="false" customHeight="true" outlineLevel="0" collapsed="false">
      <c r="U53" s="99"/>
    </row>
    <row r="54" customFormat="false" ht="26.25" hidden="false" customHeight="true" outlineLevel="0" collapsed="false">
      <c r="U54" s="99"/>
    </row>
    <row r="55" customFormat="false" ht="26.25" hidden="false" customHeight="true" outlineLevel="0" collapsed="false">
      <c r="U55" s="99"/>
    </row>
    <row r="56" customFormat="false" ht="26.25" hidden="false" customHeight="true" outlineLevel="0" collapsed="false">
      <c r="U56" s="99"/>
    </row>
    <row r="57" customFormat="false" ht="26.25" hidden="false" customHeight="true" outlineLevel="0" collapsed="false">
      <c r="U57" s="99"/>
    </row>
    <row r="58" customFormat="false" ht="26.25" hidden="false" customHeight="true" outlineLevel="0" collapsed="false">
      <c r="U58" s="99"/>
    </row>
    <row r="59" customFormat="false" ht="26.25" hidden="false" customHeight="true" outlineLevel="0" collapsed="false">
      <c r="U59" s="99"/>
    </row>
    <row r="60" customFormat="false" ht="26.25" hidden="false" customHeight="true" outlineLevel="0" collapsed="false">
      <c r="U60" s="99"/>
    </row>
    <row r="61" customFormat="false" ht="26.25" hidden="false" customHeight="true" outlineLevel="0" collapsed="false">
      <c r="U61" s="99"/>
    </row>
    <row r="62" customFormat="false" ht="26.25" hidden="false" customHeight="true" outlineLevel="0" collapsed="false">
      <c r="U62" s="99"/>
    </row>
    <row r="63" customFormat="false" ht="26.25" hidden="false" customHeight="true" outlineLevel="0" collapsed="false">
      <c r="U63" s="99"/>
    </row>
    <row r="64" customFormat="false" ht="26.25" hidden="false" customHeight="true" outlineLevel="0" collapsed="false">
      <c r="U64" s="99"/>
    </row>
    <row r="65" customFormat="false" ht="26.25" hidden="false" customHeight="true" outlineLevel="0" collapsed="false">
      <c r="U65" s="99"/>
    </row>
    <row r="66" customFormat="false" ht="26.25" hidden="false" customHeight="true" outlineLevel="0" collapsed="false">
      <c r="U66" s="99"/>
    </row>
    <row r="67" customFormat="false" ht="26.25" hidden="false" customHeight="true" outlineLevel="0" collapsed="false">
      <c r="U67" s="99"/>
    </row>
    <row r="68" customFormat="false" ht="26.25" hidden="false" customHeight="true" outlineLevel="0" collapsed="false">
      <c r="U68" s="99"/>
    </row>
    <row r="69" customFormat="false" ht="26.25" hidden="false" customHeight="true" outlineLevel="0" collapsed="false">
      <c r="U69" s="99"/>
    </row>
    <row r="70" customFormat="false" ht="26.25" hidden="false" customHeight="true" outlineLevel="0" collapsed="false">
      <c r="U70" s="99"/>
    </row>
    <row r="71" customFormat="false" ht="26.25" hidden="false" customHeight="true" outlineLevel="0" collapsed="false">
      <c r="U71" s="99"/>
    </row>
    <row r="72" customFormat="false" ht="26.25" hidden="false" customHeight="true" outlineLevel="0" collapsed="false">
      <c r="U72" s="99"/>
    </row>
    <row r="73" customFormat="false" ht="26.25" hidden="false" customHeight="true" outlineLevel="0" collapsed="false">
      <c r="U73" s="99"/>
    </row>
    <row r="74" customFormat="false" ht="26.25" hidden="false" customHeight="true" outlineLevel="0" collapsed="false">
      <c r="U74" s="99"/>
    </row>
    <row r="75" customFormat="false" ht="26.25" hidden="false" customHeight="true" outlineLevel="0" collapsed="false">
      <c r="U75" s="99"/>
    </row>
    <row r="76" customFormat="false" ht="26.25" hidden="false" customHeight="true" outlineLevel="0" collapsed="false">
      <c r="U76" s="99"/>
    </row>
    <row r="77" customFormat="false" ht="26.25" hidden="false" customHeight="true" outlineLevel="0" collapsed="false">
      <c r="U77" s="99"/>
    </row>
    <row r="78" customFormat="false" ht="26.25" hidden="false" customHeight="true" outlineLevel="0" collapsed="false">
      <c r="U78" s="99"/>
    </row>
    <row r="79" customFormat="false" ht="26.25" hidden="false" customHeight="true" outlineLevel="0" collapsed="false">
      <c r="U79" s="99"/>
    </row>
    <row r="80" customFormat="false" ht="26.25" hidden="false" customHeight="true" outlineLevel="0" collapsed="false">
      <c r="U80" s="99"/>
    </row>
    <row r="81" customFormat="false" ht="26.25" hidden="false" customHeight="true" outlineLevel="0" collapsed="false">
      <c r="U81" s="99"/>
    </row>
    <row r="82" customFormat="false" ht="26.25" hidden="false" customHeight="true" outlineLevel="0" collapsed="false">
      <c r="U82" s="99"/>
    </row>
    <row r="83" customFormat="false" ht="26.25" hidden="false" customHeight="true" outlineLevel="0" collapsed="false">
      <c r="U83" s="99"/>
    </row>
    <row r="84" customFormat="false" ht="26.25" hidden="false" customHeight="true" outlineLevel="0" collapsed="false">
      <c r="U84" s="99"/>
    </row>
    <row r="85" customFormat="false" ht="26.25" hidden="false" customHeight="true" outlineLevel="0" collapsed="false">
      <c r="U85" s="99"/>
    </row>
    <row r="86" customFormat="false" ht="26.25" hidden="false" customHeight="true" outlineLevel="0" collapsed="false">
      <c r="U86" s="99"/>
    </row>
    <row r="87" customFormat="false" ht="26.25" hidden="false" customHeight="true" outlineLevel="0" collapsed="false">
      <c r="U87" s="99"/>
    </row>
    <row r="88" customFormat="false" ht="26.25" hidden="false" customHeight="true" outlineLevel="0" collapsed="false">
      <c r="U88" s="99"/>
    </row>
    <row r="89" customFormat="false" ht="26.25" hidden="false" customHeight="true" outlineLevel="0" collapsed="false">
      <c r="U89" s="99"/>
    </row>
    <row r="90" customFormat="false" ht="26.25" hidden="false" customHeight="true" outlineLevel="0" collapsed="false">
      <c r="U90" s="99"/>
    </row>
    <row r="91" customFormat="false" ht="26.25" hidden="false" customHeight="true" outlineLevel="0" collapsed="false">
      <c r="U91" s="99"/>
    </row>
    <row r="92" customFormat="false" ht="26.25" hidden="false" customHeight="true" outlineLevel="0" collapsed="false">
      <c r="U92" s="99"/>
    </row>
    <row r="93" customFormat="false" ht="26.25" hidden="false" customHeight="true" outlineLevel="0" collapsed="false">
      <c r="U93" s="99"/>
    </row>
    <row r="94" customFormat="false" ht="26.25" hidden="false" customHeight="true" outlineLevel="0" collapsed="false">
      <c r="U94" s="99"/>
    </row>
    <row r="95" customFormat="false" ht="26.25" hidden="false" customHeight="true" outlineLevel="0" collapsed="false">
      <c r="U95" s="99"/>
    </row>
    <row r="96" customFormat="false" ht="26.25" hidden="false" customHeight="true" outlineLevel="0" collapsed="false">
      <c r="U96" s="99"/>
    </row>
    <row r="97" customFormat="false" ht="26.25" hidden="false" customHeight="true" outlineLevel="0" collapsed="false">
      <c r="U97" s="99"/>
    </row>
    <row r="98" customFormat="false" ht="26.25" hidden="false" customHeight="true" outlineLevel="0" collapsed="false">
      <c r="U98" s="99"/>
    </row>
    <row r="99" customFormat="false" ht="26.25" hidden="false" customHeight="true" outlineLevel="0" collapsed="false">
      <c r="U99" s="99"/>
    </row>
    <row r="100" customFormat="false" ht="26.25" hidden="false" customHeight="true" outlineLevel="0" collapsed="false">
      <c r="U100" s="99"/>
    </row>
    <row r="101" customFormat="false" ht="26.25" hidden="false" customHeight="true" outlineLevel="0" collapsed="false">
      <c r="U101" s="99"/>
    </row>
    <row r="102" customFormat="false" ht="26.25" hidden="false" customHeight="true" outlineLevel="0" collapsed="false">
      <c r="U102" s="99"/>
    </row>
    <row r="103" customFormat="false" ht="26.25" hidden="false" customHeight="true" outlineLevel="0" collapsed="false">
      <c r="U103" s="99"/>
    </row>
    <row r="104" customFormat="false" ht="26.25" hidden="false" customHeight="true" outlineLevel="0" collapsed="false">
      <c r="U104" s="99"/>
    </row>
    <row r="105" customFormat="false" ht="26.25" hidden="false" customHeight="true" outlineLevel="0" collapsed="false">
      <c r="U105" s="99"/>
    </row>
    <row r="106" customFormat="false" ht="26.25" hidden="false" customHeight="true" outlineLevel="0" collapsed="false">
      <c r="U106" s="99"/>
    </row>
    <row r="107" customFormat="false" ht="26.25" hidden="false" customHeight="true" outlineLevel="0" collapsed="false">
      <c r="U107" s="99"/>
    </row>
    <row r="108" customFormat="false" ht="26.25" hidden="false" customHeight="true" outlineLevel="0" collapsed="false">
      <c r="U108" s="99"/>
    </row>
    <row r="109" customFormat="false" ht="26.25" hidden="false" customHeight="true" outlineLevel="0" collapsed="false">
      <c r="U109" s="99"/>
    </row>
    <row r="110" customFormat="false" ht="26.25" hidden="false" customHeight="true" outlineLevel="0" collapsed="false">
      <c r="U110" s="99"/>
    </row>
    <row r="111" customFormat="false" ht="26.25" hidden="false" customHeight="true" outlineLevel="0" collapsed="false">
      <c r="U111" s="99"/>
    </row>
    <row r="112" customFormat="false" ht="26.25" hidden="false" customHeight="true" outlineLevel="0" collapsed="false">
      <c r="U112" s="99"/>
    </row>
    <row r="113" customFormat="false" ht="26.25" hidden="false" customHeight="true" outlineLevel="0" collapsed="false">
      <c r="U113" s="99"/>
    </row>
    <row r="114" customFormat="false" ht="26.25" hidden="false" customHeight="true" outlineLevel="0" collapsed="false">
      <c r="U114" s="99"/>
    </row>
    <row r="115" customFormat="false" ht="26.25" hidden="false" customHeight="true" outlineLevel="0" collapsed="false">
      <c r="U115" s="99"/>
    </row>
    <row r="116" customFormat="false" ht="26.25" hidden="false" customHeight="true" outlineLevel="0" collapsed="false">
      <c r="U116" s="99"/>
    </row>
    <row r="117" customFormat="false" ht="26.25" hidden="false" customHeight="true" outlineLevel="0" collapsed="false">
      <c r="U117" s="99"/>
    </row>
    <row r="118" customFormat="false" ht="26.25" hidden="false" customHeight="true" outlineLevel="0" collapsed="false">
      <c r="U118" s="99"/>
    </row>
    <row r="119" customFormat="false" ht="26.25" hidden="false" customHeight="true" outlineLevel="0" collapsed="false">
      <c r="U119" s="99"/>
    </row>
    <row r="120" customFormat="false" ht="26.25" hidden="false" customHeight="true" outlineLevel="0" collapsed="false">
      <c r="U120" s="99"/>
    </row>
    <row r="121" customFormat="false" ht="26.25" hidden="false" customHeight="true" outlineLevel="0" collapsed="false">
      <c r="U121" s="99"/>
    </row>
    <row r="122" customFormat="false" ht="26.25" hidden="false" customHeight="true" outlineLevel="0" collapsed="false">
      <c r="U122" s="99"/>
    </row>
    <row r="123" customFormat="false" ht="26.25" hidden="false" customHeight="true" outlineLevel="0" collapsed="false">
      <c r="U123" s="99"/>
    </row>
    <row r="124" customFormat="false" ht="26.25" hidden="false" customHeight="true" outlineLevel="0" collapsed="false">
      <c r="U124" s="99"/>
    </row>
    <row r="125" customFormat="false" ht="26.25" hidden="false" customHeight="true" outlineLevel="0" collapsed="false">
      <c r="U125" s="99"/>
    </row>
    <row r="126" customFormat="false" ht="26.25" hidden="false" customHeight="true" outlineLevel="0" collapsed="false">
      <c r="U126" s="99"/>
    </row>
    <row r="127" customFormat="false" ht="26.25" hidden="false" customHeight="true" outlineLevel="0" collapsed="false">
      <c r="U127" s="99"/>
    </row>
    <row r="128" customFormat="false" ht="26.25" hidden="false" customHeight="true" outlineLevel="0" collapsed="false">
      <c r="U128" s="99"/>
    </row>
    <row r="129" customFormat="false" ht="26.25" hidden="false" customHeight="true" outlineLevel="0" collapsed="false">
      <c r="U129" s="99"/>
    </row>
    <row r="130" customFormat="false" ht="26.25" hidden="false" customHeight="true" outlineLevel="0" collapsed="false">
      <c r="U130" s="99"/>
    </row>
    <row r="131" customFormat="false" ht="26.25" hidden="false" customHeight="true" outlineLevel="0" collapsed="false">
      <c r="U131" s="99"/>
    </row>
    <row r="132" customFormat="false" ht="26.25" hidden="false" customHeight="true" outlineLevel="0" collapsed="false">
      <c r="U132" s="99"/>
    </row>
    <row r="133" customFormat="false" ht="26.25" hidden="false" customHeight="true" outlineLevel="0" collapsed="false">
      <c r="U133" s="99"/>
    </row>
    <row r="134" customFormat="false" ht="26.25" hidden="false" customHeight="true" outlineLevel="0" collapsed="false">
      <c r="U134" s="99"/>
    </row>
    <row r="135" customFormat="false" ht="26.25" hidden="false" customHeight="true" outlineLevel="0" collapsed="false">
      <c r="U135" s="99"/>
    </row>
    <row r="136" customFormat="false" ht="26.25" hidden="false" customHeight="true" outlineLevel="0" collapsed="false">
      <c r="U136" s="99"/>
    </row>
    <row r="137" customFormat="false" ht="26.25" hidden="false" customHeight="true" outlineLevel="0" collapsed="false">
      <c r="U137" s="99"/>
    </row>
    <row r="138" customFormat="false" ht="26.25" hidden="false" customHeight="true" outlineLevel="0" collapsed="false">
      <c r="U138" s="99"/>
    </row>
    <row r="139" customFormat="false" ht="26.25" hidden="false" customHeight="true" outlineLevel="0" collapsed="false">
      <c r="U139" s="99"/>
    </row>
    <row r="140" customFormat="false" ht="26.25" hidden="false" customHeight="true" outlineLevel="0" collapsed="false">
      <c r="U140" s="99"/>
    </row>
    <row r="141" customFormat="false" ht="26.25" hidden="false" customHeight="true" outlineLevel="0" collapsed="false">
      <c r="U141" s="99"/>
    </row>
    <row r="142" customFormat="false" ht="26.25" hidden="false" customHeight="true" outlineLevel="0" collapsed="false">
      <c r="U142" s="99"/>
    </row>
    <row r="143" customFormat="false" ht="26.25" hidden="false" customHeight="true" outlineLevel="0" collapsed="false">
      <c r="U143" s="99"/>
    </row>
    <row r="144" customFormat="false" ht="26.25" hidden="false" customHeight="true" outlineLevel="0" collapsed="false">
      <c r="U144" s="99"/>
    </row>
    <row r="145" customFormat="false" ht="26.25" hidden="false" customHeight="true" outlineLevel="0" collapsed="false">
      <c r="U145" s="99"/>
    </row>
    <row r="146" customFormat="false" ht="26.25" hidden="false" customHeight="true" outlineLevel="0" collapsed="false">
      <c r="U146" s="99"/>
    </row>
    <row r="147" customFormat="false" ht="26.25" hidden="false" customHeight="true" outlineLevel="0" collapsed="false">
      <c r="U147" s="99"/>
    </row>
    <row r="148" customFormat="false" ht="26.25" hidden="false" customHeight="true" outlineLevel="0" collapsed="false">
      <c r="U148" s="99"/>
    </row>
    <row r="149" customFormat="false" ht="26.25" hidden="false" customHeight="true" outlineLevel="0" collapsed="false">
      <c r="U149" s="99"/>
    </row>
    <row r="150" customFormat="false" ht="26.25" hidden="false" customHeight="true" outlineLevel="0" collapsed="false">
      <c r="U150" s="99"/>
    </row>
    <row r="151" customFormat="false" ht="26.25" hidden="false" customHeight="true" outlineLevel="0" collapsed="false">
      <c r="U151" s="99"/>
    </row>
    <row r="152" customFormat="false" ht="26.25" hidden="false" customHeight="true" outlineLevel="0" collapsed="false">
      <c r="U152" s="99"/>
    </row>
    <row r="153" customFormat="false" ht="26.25" hidden="false" customHeight="true" outlineLevel="0" collapsed="false">
      <c r="U153" s="99"/>
    </row>
    <row r="154" customFormat="false" ht="26.25" hidden="false" customHeight="true" outlineLevel="0" collapsed="false">
      <c r="U154" s="99"/>
    </row>
    <row r="155" customFormat="false" ht="26.25" hidden="false" customHeight="true" outlineLevel="0" collapsed="false">
      <c r="U155" s="99"/>
    </row>
    <row r="156" customFormat="false" ht="26.25" hidden="false" customHeight="true" outlineLevel="0" collapsed="false">
      <c r="U156" s="99"/>
    </row>
    <row r="157" customFormat="false" ht="26.25" hidden="false" customHeight="true" outlineLevel="0" collapsed="false">
      <c r="U157" s="99"/>
    </row>
    <row r="158" customFormat="false" ht="26.25" hidden="false" customHeight="true" outlineLevel="0" collapsed="false">
      <c r="U158" s="99"/>
    </row>
    <row r="159" customFormat="false" ht="26.25" hidden="false" customHeight="true" outlineLevel="0" collapsed="false">
      <c r="U159" s="99"/>
    </row>
    <row r="160" customFormat="false" ht="26.25" hidden="false" customHeight="true" outlineLevel="0" collapsed="false">
      <c r="U160" s="99"/>
    </row>
    <row r="161" customFormat="false" ht="26.25" hidden="false" customHeight="true" outlineLevel="0" collapsed="false">
      <c r="U161" s="99"/>
    </row>
    <row r="162" customFormat="false" ht="26.25" hidden="false" customHeight="true" outlineLevel="0" collapsed="false">
      <c r="U162" s="99"/>
    </row>
    <row r="163" customFormat="false" ht="26.25" hidden="false" customHeight="true" outlineLevel="0" collapsed="false">
      <c r="U163" s="99"/>
    </row>
    <row r="164" customFormat="false" ht="26.25" hidden="false" customHeight="true" outlineLevel="0" collapsed="false">
      <c r="U164" s="99"/>
    </row>
    <row r="165" customFormat="false" ht="26.25" hidden="false" customHeight="true" outlineLevel="0" collapsed="false">
      <c r="U165" s="99"/>
    </row>
    <row r="166" customFormat="false" ht="26.25" hidden="false" customHeight="true" outlineLevel="0" collapsed="false">
      <c r="U166" s="99"/>
    </row>
    <row r="167" customFormat="false" ht="26.25" hidden="false" customHeight="true" outlineLevel="0" collapsed="false">
      <c r="U167" s="99"/>
    </row>
    <row r="168" customFormat="false" ht="26.25" hidden="false" customHeight="true" outlineLevel="0" collapsed="false">
      <c r="U168" s="99"/>
    </row>
    <row r="169" customFormat="false" ht="26.25" hidden="false" customHeight="true" outlineLevel="0" collapsed="false">
      <c r="U169" s="99"/>
    </row>
    <row r="170" customFormat="false" ht="26.25" hidden="false" customHeight="true" outlineLevel="0" collapsed="false">
      <c r="U170" s="99"/>
    </row>
    <row r="171" customFormat="false" ht="26.25" hidden="false" customHeight="true" outlineLevel="0" collapsed="false">
      <c r="U171" s="99"/>
    </row>
    <row r="172" customFormat="false" ht="26.25" hidden="false" customHeight="true" outlineLevel="0" collapsed="false">
      <c r="U172" s="99"/>
    </row>
    <row r="173" customFormat="false" ht="26.25" hidden="false" customHeight="true" outlineLevel="0" collapsed="false">
      <c r="U173" s="99"/>
    </row>
    <row r="174" customFormat="false" ht="26.25" hidden="false" customHeight="true" outlineLevel="0" collapsed="false">
      <c r="U174" s="99"/>
    </row>
    <row r="175" customFormat="false" ht="26.25" hidden="false" customHeight="true" outlineLevel="0" collapsed="false">
      <c r="U175" s="99"/>
    </row>
    <row r="176" customFormat="false" ht="26.25" hidden="false" customHeight="true" outlineLevel="0" collapsed="false">
      <c r="U176" s="99"/>
    </row>
    <row r="177" customFormat="false" ht="26.25" hidden="false" customHeight="true" outlineLevel="0" collapsed="false">
      <c r="U177" s="99"/>
    </row>
    <row r="178" customFormat="false" ht="26.25" hidden="false" customHeight="true" outlineLevel="0" collapsed="false">
      <c r="U178" s="99"/>
    </row>
    <row r="179" customFormat="false" ht="26.25" hidden="false" customHeight="true" outlineLevel="0" collapsed="false">
      <c r="U179" s="99"/>
    </row>
    <row r="180" customFormat="false" ht="26.25" hidden="false" customHeight="true" outlineLevel="0" collapsed="false">
      <c r="U180" s="99"/>
    </row>
    <row r="181" customFormat="false" ht="26.25" hidden="false" customHeight="true" outlineLevel="0" collapsed="false">
      <c r="U181" s="99"/>
    </row>
    <row r="182" customFormat="false" ht="26.25" hidden="false" customHeight="true" outlineLevel="0" collapsed="false">
      <c r="U182" s="99"/>
    </row>
    <row r="183" customFormat="false" ht="26.25" hidden="false" customHeight="true" outlineLevel="0" collapsed="false">
      <c r="U183" s="99"/>
    </row>
    <row r="184" customFormat="false" ht="26.25" hidden="false" customHeight="true" outlineLevel="0" collapsed="false">
      <c r="U184" s="99"/>
    </row>
    <row r="185" customFormat="false" ht="26.25" hidden="false" customHeight="true" outlineLevel="0" collapsed="false">
      <c r="U185" s="99"/>
    </row>
    <row r="186" customFormat="false" ht="26.25" hidden="false" customHeight="true" outlineLevel="0" collapsed="false">
      <c r="U186" s="99"/>
    </row>
    <row r="187" customFormat="false" ht="26.25" hidden="false" customHeight="true" outlineLevel="0" collapsed="false">
      <c r="U187" s="99"/>
    </row>
    <row r="188" customFormat="false" ht="26.25" hidden="false" customHeight="true" outlineLevel="0" collapsed="false">
      <c r="U188" s="99"/>
    </row>
    <row r="189" customFormat="false" ht="26.25" hidden="false" customHeight="true" outlineLevel="0" collapsed="false">
      <c r="U189" s="99"/>
    </row>
    <row r="190" customFormat="false" ht="26.25" hidden="false" customHeight="true" outlineLevel="0" collapsed="false">
      <c r="U190" s="99"/>
    </row>
    <row r="191" customFormat="false" ht="26.25" hidden="false" customHeight="true" outlineLevel="0" collapsed="false">
      <c r="U191" s="99"/>
    </row>
    <row r="192" customFormat="false" ht="26.25" hidden="false" customHeight="true" outlineLevel="0" collapsed="false">
      <c r="U192" s="99"/>
    </row>
    <row r="193" customFormat="false" ht="26.25" hidden="false" customHeight="true" outlineLevel="0" collapsed="false">
      <c r="U193" s="99"/>
    </row>
    <row r="194" customFormat="false" ht="26.25" hidden="false" customHeight="true" outlineLevel="0" collapsed="false">
      <c r="U194" s="99"/>
    </row>
    <row r="195" customFormat="false" ht="26.25" hidden="false" customHeight="true" outlineLevel="0" collapsed="false">
      <c r="U195" s="99"/>
    </row>
    <row r="196" customFormat="false" ht="26.25" hidden="false" customHeight="true" outlineLevel="0" collapsed="false">
      <c r="U196" s="99"/>
    </row>
    <row r="197" customFormat="false" ht="26.25" hidden="false" customHeight="true" outlineLevel="0" collapsed="false">
      <c r="U197" s="99"/>
    </row>
    <row r="198" customFormat="false" ht="26.25" hidden="false" customHeight="true" outlineLevel="0" collapsed="false">
      <c r="U198" s="99"/>
    </row>
    <row r="199" customFormat="false" ht="26.25" hidden="false" customHeight="true" outlineLevel="0" collapsed="false">
      <c r="U199" s="99"/>
    </row>
    <row r="200" customFormat="false" ht="26.25" hidden="false" customHeight="true" outlineLevel="0" collapsed="false">
      <c r="U200" s="99"/>
    </row>
    <row r="201" customFormat="false" ht="26.25" hidden="false" customHeight="true" outlineLevel="0" collapsed="false">
      <c r="U201" s="99"/>
    </row>
    <row r="202" customFormat="false" ht="26.25" hidden="false" customHeight="true" outlineLevel="0" collapsed="false">
      <c r="U202" s="99"/>
    </row>
    <row r="203" customFormat="false" ht="26.25" hidden="false" customHeight="true" outlineLevel="0" collapsed="false">
      <c r="U203" s="99"/>
    </row>
    <row r="204" customFormat="false" ht="26.25" hidden="false" customHeight="true" outlineLevel="0" collapsed="false">
      <c r="U204" s="99"/>
    </row>
    <row r="205" customFormat="false" ht="26.25" hidden="false" customHeight="true" outlineLevel="0" collapsed="false">
      <c r="U205" s="99"/>
    </row>
    <row r="206" customFormat="false" ht="26.25" hidden="false" customHeight="true" outlineLevel="0" collapsed="false">
      <c r="U206" s="99"/>
    </row>
    <row r="207" customFormat="false" ht="26.25" hidden="false" customHeight="true" outlineLevel="0" collapsed="false">
      <c r="U207" s="99"/>
    </row>
    <row r="208" customFormat="false" ht="26.25" hidden="false" customHeight="true" outlineLevel="0" collapsed="false">
      <c r="U208" s="99"/>
    </row>
    <row r="209" customFormat="false" ht="26.25" hidden="false" customHeight="true" outlineLevel="0" collapsed="false">
      <c r="U209" s="99"/>
    </row>
    <row r="210" customFormat="false" ht="26.25" hidden="false" customHeight="true" outlineLevel="0" collapsed="false">
      <c r="U210" s="99"/>
    </row>
    <row r="211" customFormat="false" ht="26.25" hidden="false" customHeight="true" outlineLevel="0" collapsed="false">
      <c r="U211" s="99"/>
    </row>
    <row r="212" customFormat="false" ht="26.25" hidden="false" customHeight="true" outlineLevel="0" collapsed="false">
      <c r="U212" s="99"/>
    </row>
    <row r="213" customFormat="false" ht="26.25" hidden="false" customHeight="true" outlineLevel="0" collapsed="false">
      <c r="U213" s="99"/>
    </row>
    <row r="214" customFormat="false" ht="26.25" hidden="false" customHeight="true" outlineLevel="0" collapsed="false">
      <c r="U214" s="99"/>
    </row>
    <row r="215" customFormat="false" ht="26.25" hidden="false" customHeight="true" outlineLevel="0" collapsed="false">
      <c r="U215" s="99"/>
    </row>
    <row r="216" customFormat="false" ht="26.25" hidden="false" customHeight="true" outlineLevel="0" collapsed="false">
      <c r="U216" s="99"/>
    </row>
    <row r="217" customFormat="false" ht="26.25" hidden="false" customHeight="true" outlineLevel="0" collapsed="false">
      <c r="U217" s="99"/>
    </row>
    <row r="218" customFormat="false" ht="26.25" hidden="false" customHeight="true" outlineLevel="0" collapsed="false">
      <c r="U218" s="99"/>
    </row>
    <row r="219" customFormat="false" ht="26.25" hidden="false" customHeight="true" outlineLevel="0" collapsed="false">
      <c r="U219" s="99"/>
    </row>
    <row r="220" customFormat="false" ht="26.25" hidden="false" customHeight="true" outlineLevel="0" collapsed="false">
      <c r="U220" s="99"/>
    </row>
    <row r="221" customFormat="false" ht="26.25" hidden="false" customHeight="true" outlineLevel="0" collapsed="false">
      <c r="U221" s="99"/>
    </row>
    <row r="222" customFormat="false" ht="26.25" hidden="false" customHeight="true" outlineLevel="0" collapsed="false">
      <c r="U222" s="99"/>
    </row>
    <row r="223" customFormat="false" ht="26.25" hidden="false" customHeight="true" outlineLevel="0" collapsed="false">
      <c r="U223" s="99"/>
    </row>
    <row r="224" customFormat="false" ht="26.25" hidden="false" customHeight="true" outlineLevel="0" collapsed="false">
      <c r="U224" s="99"/>
    </row>
    <row r="225" customFormat="false" ht="26.25" hidden="false" customHeight="true" outlineLevel="0" collapsed="false">
      <c r="U225" s="99"/>
    </row>
    <row r="226" customFormat="false" ht="26.25" hidden="false" customHeight="true" outlineLevel="0" collapsed="false">
      <c r="U226" s="99"/>
    </row>
    <row r="227" customFormat="false" ht="26.25" hidden="false" customHeight="true" outlineLevel="0" collapsed="false">
      <c r="U227" s="99"/>
    </row>
    <row r="228" customFormat="false" ht="26.25" hidden="false" customHeight="true" outlineLevel="0" collapsed="false">
      <c r="U228" s="99"/>
    </row>
    <row r="229" customFormat="false" ht="26.25" hidden="false" customHeight="true" outlineLevel="0" collapsed="false">
      <c r="U229" s="99"/>
    </row>
    <row r="230" customFormat="false" ht="26.25" hidden="false" customHeight="true" outlineLevel="0" collapsed="false">
      <c r="U230" s="99"/>
    </row>
    <row r="231" customFormat="false" ht="26.25" hidden="false" customHeight="true" outlineLevel="0" collapsed="false">
      <c r="U231" s="99"/>
    </row>
    <row r="232" customFormat="false" ht="26.25" hidden="false" customHeight="true" outlineLevel="0" collapsed="false">
      <c r="U232" s="99"/>
    </row>
    <row r="233" customFormat="false" ht="26.25" hidden="false" customHeight="true" outlineLevel="0" collapsed="false">
      <c r="U233" s="99"/>
    </row>
    <row r="234" customFormat="false" ht="26.25" hidden="false" customHeight="true" outlineLevel="0" collapsed="false">
      <c r="U234" s="99"/>
    </row>
    <row r="235" customFormat="false" ht="26.25" hidden="false" customHeight="true" outlineLevel="0" collapsed="false">
      <c r="U235" s="99"/>
    </row>
    <row r="236" customFormat="false" ht="26.25" hidden="false" customHeight="true" outlineLevel="0" collapsed="false">
      <c r="U236" s="99"/>
    </row>
    <row r="237" customFormat="false" ht="26.25" hidden="false" customHeight="true" outlineLevel="0" collapsed="false">
      <c r="U237" s="99"/>
    </row>
    <row r="238" customFormat="false" ht="26.25" hidden="false" customHeight="true" outlineLevel="0" collapsed="false">
      <c r="U238" s="99"/>
    </row>
    <row r="239" customFormat="false" ht="26.25" hidden="false" customHeight="true" outlineLevel="0" collapsed="false">
      <c r="U239" s="99"/>
    </row>
    <row r="240" customFormat="false" ht="26.25" hidden="false" customHeight="true" outlineLevel="0" collapsed="false">
      <c r="U240" s="99"/>
    </row>
    <row r="241" customFormat="false" ht="26.25" hidden="false" customHeight="true" outlineLevel="0" collapsed="false">
      <c r="U241" s="99"/>
    </row>
    <row r="242" customFormat="false" ht="26.25" hidden="false" customHeight="true" outlineLevel="0" collapsed="false">
      <c r="U242" s="99"/>
    </row>
    <row r="243" customFormat="false" ht="26.25" hidden="false" customHeight="true" outlineLevel="0" collapsed="false">
      <c r="U243" s="99"/>
    </row>
    <row r="244" customFormat="false" ht="26.25" hidden="false" customHeight="true" outlineLevel="0" collapsed="false">
      <c r="U244" s="99"/>
    </row>
    <row r="245" customFormat="false" ht="26.25" hidden="false" customHeight="true" outlineLevel="0" collapsed="false">
      <c r="U245" s="99"/>
    </row>
    <row r="246" customFormat="false" ht="26.25" hidden="false" customHeight="true" outlineLevel="0" collapsed="false">
      <c r="U246" s="99"/>
    </row>
    <row r="247" customFormat="false" ht="26.25" hidden="false" customHeight="true" outlineLevel="0" collapsed="false">
      <c r="U247" s="99"/>
    </row>
    <row r="248" customFormat="false" ht="26.25" hidden="false" customHeight="true" outlineLevel="0" collapsed="false">
      <c r="U248" s="99"/>
    </row>
    <row r="249" customFormat="false" ht="26.25" hidden="false" customHeight="true" outlineLevel="0" collapsed="false">
      <c r="U249" s="99"/>
    </row>
    <row r="250" customFormat="false" ht="26.25" hidden="false" customHeight="true" outlineLevel="0" collapsed="false">
      <c r="U250" s="99"/>
    </row>
    <row r="251" customFormat="false" ht="26.25" hidden="false" customHeight="true" outlineLevel="0" collapsed="false">
      <c r="U251" s="99"/>
    </row>
    <row r="252" customFormat="false" ht="26.25" hidden="false" customHeight="true" outlineLevel="0" collapsed="false">
      <c r="U252" s="99"/>
    </row>
    <row r="253" customFormat="false" ht="26.25" hidden="false" customHeight="true" outlineLevel="0" collapsed="false">
      <c r="U253" s="99"/>
    </row>
    <row r="254" customFormat="false" ht="26.25" hidden="false" customHeight="true" outlineLevel="0" collapsed="false">
      <c r="U254" s="99"/>
    </row>
    <row r="255" customFormat="false" ht="26.25" hidden="false" customHeight="true" outlineLevel="0" collapsed="false">
      <c r="U255" s="99"/>
    </row>
    <row r="256" customFormat="false" ht="26.25" hidden="false" customHeight="true" outlineLevel="0" collapsed="false">
      <c r="U256" s="99"/>
    </row>
    <row r="257" customFormat="false" ht="26.25" hidden="false" customHeight="true" outlineLevel="0" collapsed="false">
      <c r="U257" s="99"/>
    </row>
    <row r="258" customFormat="false" ht="26.25" hidden="false" customHeight="true" outlineLevel="0" collapsed="false">
      <c r="U258" s="99"/>
    </row>
    <row r="259" customFormat="false" ht="26.25" hidden="false" customHeight="true" outlineLevel="0" collapsed="false">
      <c r="U259" s="99"/>
    </row>
    <row r="260" customFormat="false" ht="26.25" hidden="false" customHeight="true" outlineLevel="0" collapsed="false">
      <c r="U260" s="99"/>
    </row>
    <row r="261" customFormat="false" ht="26.25" hidden="false" customHeight="true" outlineLevel="0" collapsed="false">
      <c r="U261" s="99"/>
    </row>
    <row r="262" customFormat="false" ht="26.25" hidden="false" customHeight="true" outlineLevel="0" collapsed="false">
      <c r="U262" s="99"/>
    </row>
    <row r="263" customFormat="false" ht="26.25" hidden="false" customHeight="true" outlineLevel="0" collapsed="false">
      <c r="U263" s="99"/>
    </row>
    <row r="264" customFormat="false" ht="26.25" hidden="false" customHeight="true" outlineLevel="0" collapsed="false">
      <c r="U264" s="99"/>
    </row>
    <row r="265" customFormat="false" ht="26.25" hidden="false" customHeight="true" outlineLevel="0" collapsed="false">
      <c r="U265" s="99"/>
    </row>
    <row r="266" customFormat="false" ht="26.25" hidden="false" customHeight="true" outlineLevel="0" collapsed="false">
      <c r="U266" s="99"/>
    </row>
    <row r="267" customFormat="false" ht="26.25" hidden="false" customHeight="true" outlineLevel="0" collapsed="false">
      <c r="U267" s="99"/>
    </row>
    <row r="268" customFormat="false" ht="26.25" hidden="false" customHeight="true" outlineLevel="0" collapsed="false">
      <c r="U268" s="99"/>
    </row>
    <row r="269" customFormat="false" ht="26.25" hidden="false" customHeight="true" outlineLevel="0" collapsed="false">
      <c r="U269" s="99"/>
    </row>
    <row r="270" customFormat="false" ht="26.25" hidden="false" customHeight="true" outlineLevel="0" collapsed="false">
      <c r="U270" s="99"/>
    </row>
    <row r="271" customFormat="false" ht="26.25" hidden="false" customHeight="true" outlineLevel="0" collapsed="false">
      <c r="U271" s="99"/>
    </row>
    <row r="272" customFormat="false" ht="26.25" hidden="false" customHeight="true" outlineLevel="0" collapsed="false">
      <c r="U272" s="99"/>
    </row>
    <row r="273" customFormat="false" ht="26.25" hidden="false" customHeight="true" outlineLevel="0" collapsed="false">
      <c r="U273" s="99"/>
    </row>
    <row r="274" customFormat="false" ht="26.25" hidden="false" customHeight="true" outlineLevel="0" collapsed="false">
      <c r="U274" s="99"/>
    </row>
    <row r="275" customFormat="false" ht="26.25" hidden="false" customHeight="true" outlineLevel="0" collapsed="false">
      <c r="U275" s="99"/>
    </row>
    <row r="276" customFormat="false" ht="26.25" hidden="false" customHeight="true" outlineLevel="0" collapsed="false">
      <c r="U276" s="99"/>
    </row>
    <row r="277" customFormat="false" ht="26.25" hidden="false" customHeight="true" outlineLevel="0" collapsed="false">
      <c r="U277" s="99"/>
    </row>
    <row r="278" customFormat="false" ht="26.25" hidden="false" customHeight="true" outlineLevel="0" collapsed="false">
      <c r="U278" s="99"/>
    </row>
    <row r="279" customFormat="false" ht="26.25" hidden="false" customHeight="true" outlineLevel="0" collapsed="false">
      <c r="U279" s="99"/>
    </row>
    <row r="280" customFormat="false" ht="26.25" hidden="false" customHeight="true" outlineLevel="0" collapsed="false">
      <c r="U280" s="99"/>
    </row>
    <row r="281" customFormat="false" ht="26.25" hidden="false" customHeight="true" outlineLevel="0" collapsed="false">
      <c r="U281" s="99"/>
    </row>
    <row r="282" customFormat="false" ht="26.25" hidden="false" customHeight="true" outlineLevel="0" collapsed="false">
      <c r="U282" s="99"/>
    </row>
    <row r="283" customFormat="false" ht="26.25" hidden="false" customHeight="true" outlineLevel="0" collapsed="false">
      <c r="U283" s="99"/>
    </row>
    <row r="284" customFormat="false" ht="26.25" hidden="false" customHeight="true" outlineLevel="0" collapsed="false">
      <c r="U284" s="99"/>
    </row>
    <row r="285" customFormat="false" ht="26.25" hidden="false" customHeight="true" outlineLevel="0" collapsed="false">
      <c r="U285" s="99"/>
    </row>
    <row r="286" customFormat="false" ht="26.25" hidden="false" customHeight="true" outlineLevel="0" collapsed="false">
      <c r="U286" s="99"/>
    </row>
    <row r="287" customFormat="false" ht="26.25" hidden="false" customHeight="true" outlineLevel="0" collapsed="false">
      <c r="U287" s="99"/>
    </row>
    <row r="288" customFormat="false" ht="26.25" hidden="false" customHeight="true" outlineLevel="0" collapsed="false">
      <c r="U288" s="99"/>
    </row>
    <row r="289" customFormat="false" ht="26.25" hidden="false" customHeight="true" outlineLevel="0" collapsed="false">
      <c r="U289" s="99"/>
    </row>
    <row r="290" customFormat="false" ht="26.25" hidden="false" customHeight="true" outlineLevel="0" collapsed="false">
      <c r="U290" s="99"/>
    </row>
    <row r="291" customFormat="false" ht="26.25" hidden="false" customHeight="true" outlineLevel="0" collapsed="false">
      <c r="U291" s="99"/>
    </row>
    <row r="292" customFormat="false" ht="26.25" hidden="false" customHeight="true" outlineLevel="0" collapsed="false">
      <c r="U292" s="99"/>
    </row>
    <row r="293" customFormat="false" ht="26.25" hidden="false" customHeight="true" outlineLevel="0" collapsed="false">
      <c r="U293" s="99"/>
    </row>
    <row r="294" customFormat="false" ht="26.25" hidden="false" customHeight="true" outlineLevel="0" collapsed="false">
      <c r="U294" s="99"/>
    </row>
    <row r="295" customFormat="false" ht="26.25" hidden="false" customHeight="true" outlineLevel="0" collapsed="false">
      <c r="U295" s="99"/>
    </row>
    <row r="296" customFormat="false" ht="26.25" hidden="false" customHeight="true" outlineLevel="0" collapsed="false">
      <c r="U296" s="99"/>
    </row>
    <row r="297" customFormat="false" ht="26.25" hidden="false" customHeight="true" outlineLevel="0" collapsed="false">
      <c r="U297" s="99"/>
    </row>
    <row r="298" customFormat="false" ht="26.25" hidden="false" customHeight="true" outlineLevel="0" collapsed="false">
      <c r="U298" s="99"/>
    </row>
    <row r="299" customFormat="false" ht="26.25" hidden="false" customHeight="true" outlineLevel="0" collapsed="false">
      <c r="U299" s="99"/>
    </row>
    <row r="300" customFormat="false" ht="26.25" hidden="false" customHeight="true" outlineLevel="0" collapsed="false">
      <c r="U300" s="99"/>
    </row>
    <row r="301" customFormat="false" ht="26.25" hidden="false" customHeight="true" outlineLevel="0" collapsed="false">
      <c r="U301" s="99"/>
    </row>
    <row r="302" customFormat="false" ht="26.25" hidden="false" customHeight="true" outlineLevel="0" collapsed="false">
      <c r="U302" s="99"/>
    </row>
    <row r="303" customFormat="false" ht="26.25" hidden="false" customHeight="true" outlineLevel="0" collapsed="false">
      <c r="U303" s="99"/>
    </row>
    <row r="304" customFormat="false" ht="26.25" hidden="false" customHeight="true" outlineLevel="0" collapsed="false">
      <c r="U304" s="99"/>
    </row>
    <row r="305" customFormat="false" ht="26.25" hidden="false" customHeight="true" outlineLevel="0" collapsed="false">
      <c r="U305" s="99"/>
    </row>
    <row r="306" customFormat="false" ht="26.25" hidden="false" customHeight="true" outlineLevel="0" collapsed="false">
      <c r="U306" s="99"/>
    </row>
    <row r="307" customFormat="false" ht="26.25" hidden="false" customHeight="true" outlineLevel="0" collapsed="false">
      <c r="U307" s="99"/>
    </row>
    <row r="308" customFormat="false" ht="26.25" hidden="false" customHeight="true" outlineLevel="0" collapsed="false">
      <c r="U308" s="99"/>
    </row>
    <row r="309" customFormat="false" ht="26.25" hidden="false" customHeight="true" outlineLevel="0" collapsed="false">
      <c r="U309" s="99"/>
    </row>
    <row r="310" customFormat="false" ht="26.25" hidden="false" customHeight="true" outlineLevel="0" collapsed="false">
      <c r="U310" s="99"/>
    </row>
    <row r="311" customFormat="false" ht="26.25" hidden="false" customHeight="true" outlineLevel="0" collapsed="false">
      <c r="U311" s="99"/>
    </row>
    <row r="312" customFormat="false" ht="26.25" hidden="false" customHeight="true" outlineLevel="0" collapsed="false">
      <c r="U312" s="99"/>
    </row>
    <row r="313" customFormat="false" ht="26.25" hidden="false" customHeight="true" outlineLevel="0" collapsed="false">
      <c r="U313" s="99"/>
    </row>
    <row r="314" customFormat="false" ht="26.25" hidden="false" customHeight="true" outlineLevel="0" collapsed="false">
      <c r="U314" s="99"/>
    </row>
    <row r="315" customFormat="false" ht="26.25" hidden="false" customHeight="true" outlineLevel="0" collapsed="false">
      <c r="U315" s="99"/>
    </row>
    <row r="316" customFormat="false" ht="26.25" hidden="false" customHeight="true" outlineLevel="0" collapsed="false">
      <c r="U316" s="99"/>
    </row>
    <row r="317" customFormat="false" ht="26.25" hidden="false" customHeight="true" outlineLevel="0" collapsed="false">
      <c r="U317" s="99"/>
    </row>
    <row r="318" customFormat="false" ht="26.25" hidden="false" customHeight="true" outlineLevel="0" collapsed="false">
      <c r="U318" s="99"/>
    </row>
    <row r="319" customFormat="false" ht="26.25" hidden="false" customHeight="true" outlineLevel="0" collapsed="false">
      <c r="U319" s="99"/>
    </row>
    <row r="320" customFormat="false" ht="26.25" hidden="false" customHeight="true" outlineLevel="0" collapsed="false">
      <c r="U320" s="99"/>
    </row>
    <row r="321" customFormat="false" ht="26.25" hidden="false" customHeight="true" outlineLevel="0" collapsed="false">
      <c r="U321" s="99"/>
    </row>
    <row r="322" customFormat="false" ht="26.25" hidden="false" customHeight="true" outlineLevel="0" collapsed="false">
      <c r="U322" s="99"/>
    </row>
    <row r="323" customFormat="false" ht="26.25" hidden="false" customHeight="true" outlineLevel="0" collapsed="false">
      <c r="U323" s="99"/>
    </row>
    <row r="324" customFormat="false" ht="26.25" hidden="false" customHeight="true" outlineLevel="0" collapsed="false">
      <c r="U324" s="99"/>
    </row>
    <row r="325" customFormat="false" ht="26.25" hidden="false" customHeight="true" outlineLevel="0" collapsed="false">
      <c r="U325" s="99"/>
    </row>
    <row r="326" customFormat="false" ht="26.25" hidden="false" customHeight="true" outlineLevel="0" collapsed="false">
      <c r="U326" s="99"/>
    </row>
    <row r="327" customFormat="false" ht="26.25" hidden="false" customHeight="true" outlineLevel="0" collapsed="false">
      <c r="U327" s="99"/>
    </row>
    <row r="328" customFormat="false" ht="26.25" hidden="false" customHeight="true" outlineLevel="0" collapsed="false">
      <c r="U328" s="99"/>
    </row>
    <row r="329" customFormat="false" ht="26.25" hidden="false" customHeight="true" outlineLevel="0" collapsed="false">
      <c r="U329" s="99"/>
    </row>
    <row r="330" customFormat="false" ht="26.25" hidden="false" customHeight="true" outlineLevel="0" collapsed="false">
      <c r="U330" s="99"/>
    </row>
    <row r="331" customFormat="false" ht="26.25" hidden="false" customHeight="true" outlineLevel="0" collapsed="false">
      <c r="U331" s="99"/>
    </row>
    <row r="332" customFormat="false" ht="26.25" hidden="false" customHeight="true" outlineLevel="0" collapsed="false">
      <c r="U332" s="99"/>
    </row>
    <row r="333" customFormat="false" ht="26.25" hidden="false" customHeight="true" outlineLevel="0" collapsed="false">
      <c r="U333" s="99"/>
    </row>
    <row r="334" customFormat="false" ht="26.25" hidden="false" customHeight="true" outlineLevel="0" collapsed="false">
      <c r="U334" s="99"/>
    </row>
    <row r="335" customFormat="false" ht="26.25" hidden="false" customHeight="true" outlineLevel="0" collapsed="false">
      <c r="U335" s="99"/>
    </row>
    <row r="336" customFormat="false" ht="26.25" hidden="false" customHeight="true" outlineLevel="0" collapsed="false">
      <c r="U336" s="99"/>
    </row>
    <row r="337" customFormat="false" ht="26.25" hidden="false" customHeight="true" outlineLevel="0" collapsed="false">
      <c r="U337" s="99"/>
    </row>
    <row r="338" customFormat="false" ht="26.25" hidden="false" customHeight="true" outlineLevel="0" collapsed="false">
      <c r="U338" s="99"/>
    </row>
    <row r="339" customFormat="false" ht="26.25" hidden="false" customHeight="true" outlineLevel="0" collapsed="false">
      <c r="U339" s="99"/>
    </row>
    <row r="340" customFormat="false" ht="26.25" hidden="false" customHeight="true" outlineLevel="0" collapsed="false">
      <c r="U340" s="99"/>
    </row>
    <row r="341" customFormat="false" ht="26.25" hidden="false" customHeight="true" outlineLevel="0" collapsed="false">
      <c r="U341" s="99"/>
    </row>
    <row r="342" customFormat="false" ht="26.25" hidden="false" customHeight="true" outlineLevel="0" collapsed="false">
      <c r="U342" s="99"/>
    </row>
    <row r="343" customFormat="false" ht="26.25" hidden="false" customHeight="true" outlineLevel="0" collapsed="false">
      <c r="U343" s="99"/>
    </row>
    <row r="344" customFormat="false" ht="26.25" hidden="false" customHeight="true" outlineLevel="0" collapsed="false">
      <c r="U344" s="99"/>
    </row>
    <row r="345" customFormat="false" ht="26.25" hidden="false" customHeight="true" outlineLevel="0" collapsed="false">
      <c r="U345" s="99"/>
    </row>
    <row r="346" customFormat="false" ht="26.25" hidden="false" customHeight="true" outlineLevel="0" collapsed="false">
      <c r="U346" s="99"/>
    </row>
    <row r="347" customFormat="false" ht="26.25" hidden="false" customHeight="true" outlineLevel="0" collapsed="false">
      <c r="U347" s="99"/>
    </row>
    <row r="348" customFormat="false" ht="26.25" hidden="false" customHeight="true" outlineLevel="0" collapsed="false">
      <c r="U348" s="99"/>
    </row>
    <row r="349" customFormat="false" ht="26.25" hidden="false" customHeight="true" outlineLevel="0" collapsed="false">
      <c r="U349" s="99"/>
    </row>
    <row r="350" customFormat="false" ht="26.25" hidden="false" customHeight="true" outlineLevel="0" collapsed="false">
      <c r="U350" s="99"/>
    </row>
    <row r="351" customFormat="false" ht="26.25" hidden="false" customHeight="true" outlineLevel="0" collapsed="false">
      <c r="U351" s="99"/>
    </row>
    <row r="352" customFormat="false" ht="26.25" hidden="false" customHeight="true" outlineLevel="0" collapsed="false">
      <c r="U352" s="99"/>
    </row>
    <row r="353" customFormat="false" ht="26.25" hidden="false" customHeight="true" outlineLevel="0" collapsed="false">
      <c r="U353" s="99"/>
    </row>
    <row r="354" customFormat="false" ht="26.25" hidden="false" customHeight="true" outlineLevel="0" collapsed="false">
      <c r="U354" s="99"/>
    </row>
    <row r="355" customFormat="false" ht="26.25" hidden="false" customHeight="true" outlineLevel="0" collapsed="false">
      <c r="U355" s="99"/>
    </row>
    <row r="356" customFormat="false" ht="26.25" hidden="false" customHeight="true" outlineLevel="0" collapsed="false">
      <c r="U356" s="99"/>
    </row>
    <row r="357" customFormat="false" ht="26.25" hidden="false" customHeight="true" outlineLevel="0" collapsed="false">
      <c r="U357" s="99"/>
    </row>
    <row r="358" customFormat="false" ht="26.25" hidden="false" customHeight="true" outlineLevel="0" collapsed="false">
      <c r="U358" s="99"/>
    </row>
    <row r="359" customFormat="false" ht="26.25" hidden="false" customHeight="true" outlineLevel="0" collapsed="false">
      <c r="U359" s="99"/>
    </row>
    <row r="360" customFormat="false" ht="26.25" hidden="false" customHeight="true" outlineLevel="0" collapsed="false">
      <c r="U360" s="99"/>
    </row>
    <row r="361" customFormat="false" ht="26.25" hidden="false" customHeight="true" outlineLevel="0" collapsed="false">
      <c r="U361" s="99"/>
    </row>
    <row r="362" customFormat="false" ht="26.25" hidden="false" customHeight="true" outlineLevel="0" collapsed="false">
      <c r="U362" s="99"/>
    </row>
    <row r="363" customFormat="false" ht="26.25" hidden="false" customHeight="true" outlineLevel="0" collapsed="false">
      <c r="U363" s="99"/>
    </row>
    <row r="364" customFormat="false" ht="26.25" hidden="false" customHeight="true" outlineLevel="0" collapsed="false">
      <c r="U364" s="99"/>
    </row>
    <row r="365" customFormat="false" ht="26.25" hidden="false" customHeight="true" outlineLevel="0" collapsed="false">
      <c r="U365" s="99"/>
    </row>
    <row r="366" customFormat="false" ht="26.25" hidden="false" customHeight="true" outlineLevel="0" collapsed="false">
      <c r="U366" s="99"/>
    </row>
    <row r="367" customFormat="false" ht="26.25" hidden="false" customHeight="true" outlineLevel="0" collapsed="false">
      <c r="U367" s="99"/>
    </row>
    <row r="368" customFormat="false" ht="26.25" hidden="false" customHeight="true" outlineLevel="0" collapsed="false">
      <c r="U368" s="99"/>
    </row>
    <row r="369" customFormat="false" ht="26.25" hidden="false" customHeight="true" outlineLevel="0" collapsed="false">
      <c r="U369" s="99"/>
    </row>
    <row r="370" customFormat="false" ht="26.25" hidden="false" customHeight="true" outlineLevel="0" collapsed="false">
      <c r="U370" s="99"/>
    </row>
    <row r="371" customFormat="false" ht="26.25" hidden="false" customHeight="true" outlineLevel="0" collapsed="false">
      <c r="U371" s="99"/>
    </row>
    <row r="372" customFormat="false" ht="26.25" hidden="false" customHeight="true" outlineLevel="0" collapsed="false">
      <c r="U372" s="99"/>
    </row>
    <row r="373" customFormat="false" ht="26.25" hidden="false" customHeight="true" outlineLevel="0" collapsed="false">
      <c r="U373" s="99"/>
    </row>
    <row r="374" customFormat="false" ht="26.25" hidden="false" customHeight="true" outlineLevel="0" collapsed="false">
      <c r="U374" s="99"/>
    </row>
    <row r="375" customFormat="false" ht="26.25" hidden="false" customHeight="true" outlineLevel="0" collapsed="false">
      <c r="U375" s="99"/>
    </row>
    <row r="376" customFormat="false" ht="26.25" hidden="false" customHeight="true" outlineLevel="0" collapsed="false">
      <c r="U376" s="99"/>
    </row>
    <row r="377" customFormat="false" ht="26.25" hidden="false" customHeight="true" outlineLevel="0" collapsed="false">
      <c r="U377" s="99"/>
    </row>
    <row r="378" customFormat="false" ht="26.25" hidden="false" customHeight="true" outlineLevel="0" collapsed="false">
      <c r="U378" s="99"/>
    </row>
    <row r="379" customFormat="false" ht="26.25" hidden="false" customHeight="true" outlineLevel="0" collapsed="false">
      <c r="U379" s="99"/>
    </row>
    <row r="380" customFormat="false" ht="26.25" hidden="false" customHeight="true" outlineLevel="0" collapsed="false">
      <c r="U380" s="99"/>
    </row>
    <row r="381" customFormat="false" ht="26.25" hidden="false" customHeight="true" outlineLevel="0" collapsed="false">
      <c r="U381" s="99"/>
    </row>
    <row r="382" customFormat="false" ht="26.25" hidden="false" customHeight="true" outlineLevel="0" collapsed="false">
      <c r="U382" s="99"/>
    </row>
    <row r="383" customFormat="false" ht="26.25" hidden="false" customHeight="true" outlineLevel="0" collapsed="false">
      <c r="U383" s="99"/>
    </row>
    <row r="384" customFormat="false" ht="26.25" hidden="false" customHeight="true" outlineLevel="0" collapsed="false">
      <c r="U384" s="99"/>
    </row>
    <row r="385" customFormat="false" ht="26.25" hidden="false" customHeight="true" outlineLevel="0" collapsed="false">
      <c r="U385" s="99"/>
    </row>
    <row r="386" customFormat="false" ht="26.25" hidden="false" customHeight="true" outlineLevel="0" collapsed="false">
      <c r="U386" s="99"/>
    </row>
    <row r="387" customFormat="false" ht="26.25" hidden="false" customHeight="true" outlineLevel="0" collapsed="false">
      <c r="U387" s="99"/>
    </row>
    <row r="388" customFormat="false" ht="26.25" hidden="false" customHeight="true" outlineLevel="0" collapsed="false">
      <c r="U388" s="99"/>
    </row>
    <row r="389" customFormat="false" ht="26.25" hidden="false" customHeight="true" outlineLevel="0" collapsed="false">
      <c r="U389" s="99"/>
    </row>
    <row r="390" customFormat="false" ht="26.25" hidden="false" customHeight="true" outlineLevel="0" collapsed="false">
      <c r="U390" s="99"/>
    </row>
    <row r="391" customFormat="false" ht="26.25" hidden="false" customHeight="true" outlineLevel="0" collapsed="false">
      <c r="U391" s="99"/>
    </row>
    <row r="392" customFormat="false" ht="26.25" hidden="false" customHeight="true" outlineLevel="0" collapsed="false">
      <c r="U392" s="99"/>
    </row>
    <row r="393" customFormat="false" ht="26.25" hidden="false" customHeight="true" outlineLevel="0" collapsed="false">
      <c r="U393" s="99"/>
    </row>
    <row r="394" customFormat="false" ht="26.25" hidden="false" customHeight="true" outlineLevel="0" collapsed="false">
      <c r="U394" s="99"/>
    </row>
    <row r="395" customFormat="false" ht="26.25" hidden="false" customHeight="true" outlineLevel="0" collapsed="false">
      <c r="U395" s="99"/>
    </row>
    <row r="396" customFormat="false" ht="26.25" hidden="false" customHeight="true" outlineLevel="0" collapsed="false">
      <c r="U396" s="99"/>
    </row>
    <row r="397" customFormat="false" ht="26.25" hidden="false" customHeight="true" outlineLevel="0" collapsed="false">
      <c r="U397" s="99"/>
    </row>
    <row r="398" customFormat="false" ht="26.25" hidden="false" customHeight="true" outlineLevel="0" collapsed="false">
      <c r="U398" s="99"/>
    </row>
    <row r="399" customFormat="false" ht="26.25" hidden="false" customHeight="true" outlineLevel="0" collapsed="false">
      <c r="U399" s="99"/>
    </row>
    <row r="400" customFormat="false" ht="26.25" hidden="false" customHeight="true" outlineLevel="0" collapsed="false">
      <c r="U400" s="99"/>
    </row>
    <row r="401" customFormat="false" ht="26.25" hidden="false" customHeight="true" outlineLevel="0" collapsed="false">
      <c r="U401" s="99"/>
    </row>
    <row r="402" customFormat="false" ht="26.25" hidden="false" customHeight="true" outlineLevel="0" collapsed="false">
      <c r="U402" s="99"/>
    </row>
    <row r="403" customFormat="false" ht="26.25" hidden="false" customHeight="true" outlineLevel="0" collapsed="false">
      <c r="U403" s="99"/>
    </row>
    <row r="404" customFormat="false" ht="26.25" hidden="false" customHeight="true" outlineLevel="0" collapsed="false">
      <c r="U404" s="99"/>
    </row>
    <row r="405" customFormat="false" ht="26.25" hidden="false" customHeight="true" outlineLevel="0" collapsed="false">
      <c r="U405" s="99"/>
    </row>
    <row r="406" customFormat="false" ht="26.25" hidden="false" customHeight="true" outlineLevel="0" collapsed="false">
      <c r="U406" s="99"/>
    </row>
    <row r="407" customFormat="false" ht="26.25" hidden="false" customHeight="true" outlineLevel="0" collapsed="false">
      <c r="U407" s="99"/>
    </row>
    <row r="408" customFormat="false" ht="26.25" hidden="false" customHeight="true" outlineLevel="0" collapsed="false">
      <c r="U408" s="99"/>
    </row>
    <row r="409" customFormat="false" ht="26.25" hidden="false" customHeight="true" outlineLevel="0" collapsed="false">
      <c r="U409" s="99"/>
    </row>
    <row r="410" customFormat="false" ht="26.25" hidden="false" customHeight="true" outlineLevel="0" collapsed="false">
      <c r="U410" s="99"/>
    </row>
    <row r="411" customFormat="false" ht="26.25" hidden="false" customHeight="true" outlineLevel="0" collapsed="false">
      <c r="U411" s="99"/>
    </row>
    <row r="412" customFormat="false" ht="26.25" hidden="false" customHeight="true" outlineLevel="0" collapsed="false">
      <c r="U412" s="99"/>
    </row>
    <row r="413" customFormat="false" ht="26.25" hidden="false" customHeight="true" outlineLevel="0" collapsed="false">
      <c r="U413" s="99"/>
    </row>
    <row r="414" customFormat="false" ht="26.25" hidden="false" customHeight="true" outlineLevel="0" collapsed="false">
      <c r="U414" s="99"/>
    </row>
    <row r="415" customFormat="false" ht="26.25" hidden="false" customHeight="true" outlineLevel="0" collapsed="false">
      <c r="U415" s="99"/>
    </row>
    <row r="416" customFormat="false" ht="26.25" hidden="false" customHeight="true" outlineLevel="0" collapsed="false">
      <c r="U416" s="99"/>
    </row>
    <row r="417" customFormat="false" ht="26.25" hidden="false" customHeight="true" outlineLevel="0" collapsed="false">
      <c r="U417" s="99"/>
    </row>
    <row r="418" customFormat="false" ht="26.25" hidden="false" customHeight="true" outlineLevel="0" collapsed="false">
      <c r="U418" s="99"/>
    </row>
    <row r="419" customFormat="false" ht="26.25" hidden="false" customHeight="true" outlineLevel="0" collapsed="false">
      <c r="U419" s="99"/>
    </row>
    <row r="420" customFormat="false" ht="26.25" hidden="false" customHeight="true" outlineLevel="0" collapsed="false">
      <c r="U420" s="99"/>
    </row>
    <row r="421" customFormat="false" ht="26.25" hidden="false" customHeight="true" outlineLevel="0" collapsed="false">
      <c r="U421" s="99"/>
    </row>
    <row r="422" customFormat="false" ht="26.25" hidden="false" customHeight="true" outlineLevel="0" collapsed="false">
      <c r="U422" s="99"/>
    </row>
    <row r="423" customFormat="false" ht="26.25" hidden="false" customHeight="true" outlineLevel="0" collapsed="false">
      <c r="U423" s="99"/>
    </row>
    <row r="424" customFormat="false" ht="26.25" hidden="false" customHeight="true" outlineLevel="0" collapsed="false">
      <c r="U424" s="99"/>
    </row>
    <row r="425" customFormat="false" ht="26.25" hidden="false" customHeight="true" outlineLevel="0" collapsed="false">
      <c r="U425" s="99"/>
    </row>
    <row r="426" customFormat="false" ht="26.25" hidden="false" customHeight="true" outlineLevel="0" collapsed="false">
      <c r="U426" s="99"/>
    </row>
    <row r="427" customFormat="false" ht="26.25" hidden="false" customHeight="true" outlineLevel="0" collapsed="false">
      <c r="U427" s="99"/>
    </row>
    <row r="428" customFormat="false" ht="26.25" hidden="false" customHeight="true" outlineLevel="0" collapsed="false">
      <c r="U428" s="99"/>
    </row>
    <row r="429" customFormat="false" ht="26.25" hidden="false" customHeight="true" outlineLevel="0" collapsed="false">
      <c r="U429" s="99"/>
    </row>
    <row r="430" customFormat="false" ht="26.25" hidden="false" customHeight="true" outlineLevel="0" collapsed="false">
      <c r="U430" s="99"/>
    </row>
    <row r="431" customFormat="false" ht="26.25" hidden="false" customHeight="true" outlineLevel="0" collapsed="false">
      <c r="U431" s="99"/>
    </row>
    <row r="432" customFormat="false" ht="26.25" hidden="false" customHeight="true" outlineLevel="0" collapsed="false">
      <c r="U432" s="99"/>
    </row>
    <row r="433" customFormat="false" ht="26.25" hidden="false" customHeight="true" outlineLevel="0" collapsed="false">
      <c r="U433" s="99"/>
    </row>
    <row r="434" customFormat="false" ht="26.25" hidden="false" customHeight="true" outlineLevel="0" collapsed="false">
      <c r="U434" s="99"/>
    </row>
    <row r="435" customFormat="false" ht="26.25" hidden="false" customHeight="true" outlineLevel="0" collapsed="false">
      <c r="U435" s="99"/>
    </row>
    <row r="436" customFormat="false" ht="26.25" hidden="false" customHeight="true" outlineLevel="0" collapsed="false">
      <c r="U436" s="99"/>
    </row>
    <row r="437" customFormat="false" ht="26.25" hidden="false" customHeight="true" outlineLevel="0" collapsed="false">
      <c r="U437" s="99"/>
    </row>
    <row r="438" customFormat="false" ht="26.25" hidden="false" customHeight="true" outlineLevel="0" collapsed="false">
      <c r="U438" s="99"/>
    </row>
    <row r="439" customFormat="false" ht="26.25" hidden="false" customHeight="true" outlineLevel="0" collapsed="false">
      <c r="U439" s="99"/>
    </row>
    <row r="440" customFormat="false" ht="26.25" hidden="false" customHeight="true" outlineLevel="0" collapsed="false">
      <c r="U440" s="99"/>
    </row>
    <row r="441" customFormat="false" ht="26.25" hidden="false" customHeight="true" outlineLevel="0" collapsed="false">
      <c r="U441" s="99"/>
    </row>
    <row r="442" customFormat="false" ht="26.25" hidden="false" customHeight="true" outlineLevel="0" collapsed="false">
      <c r="U442" s="99"/>
    </row>
    <row r="443" customFormat="false" ht="26.25" hidden="false" customHeight="true" outlineLevel="0" collapsed="false">
      <c r="U443" s="99"/>
    </row>
    <row r="444" customFormat="false" ht="26.25" hidden="false" customHeight="true" outlineLevel="0" collapsed="false">
      <c r="U444" s="99"/>
    </row>
    <row r="445" customFormat="false" ht="26.25" hidden="false" customHeight="true" outlineLevel="0" collapsed="false">
      <c r="U445" s="99"/>
    </row>
    <row r="446" customFormat="false" ht="26.25" hidden="false" customHeight="true" outlineLevel="0" collapsed="false">
      <c r="U446" s="99"/>
    </row>
    <row r="447" customFormat="false" ht="26.25" hidden="false" customHeight="true" outlineLevel="0" collapsed="false">
      <c r="U447" s="99"/>
    </row>
    <row r="448" customFormat="false" ht="26.25" hidden="false" customHeight="true" outlineLevel="0" collapsed="false">
      <c r="U448" s="99"/>
    </row>
    <row r="449" customFormat="false" ht="26.25" hidden="false" customHeight="true" outlineLevel="0" collapsed="false">
      <c r="U449" s="99"/>
    </row>
    <row r="450" customFormat="false" ht="26.25" hidden="false" customHeight="true" outlineLevel="0" collapsed="false">
      <c r="U450" s="99"/>
    </row>
    <row r="451" customFormat="false" ht="26.25" hidden="false" customHeight="true" outlineLevel="0" collapsed="false">
      <c r="U451" s="99"/>
    </row>
    <row r="452" customFormat="false" ht="26.25" hidden="false" customHeight="true" outlineLevel="0" collapsed="false">
      <c r="U452" s="99"/>
    </row>
    <row r="453" customFormat="false" ht="26.25" hidden="false" customHeight="true" outlineLevel="0" collapsed="false">
      <c r="U453" s="99"/>
    </row>
    <row r="454" customFormat="false" ht="26.25" hidden="false" customHeight="true" outlineLevel="0" collapsed="false">
      <c r="U454" s="99"/>
    </row>
    <row r="455" customFormat="false" ht="26.25" hidden="false" customHeight="true" outlineLevel="0" collapsed="false">
      <c r="U455" s="99"/>
    </row>
    <row r="456" customFormat="false" ht="26.25" hidden="false" customHeight="true" outlineLevel="0" collapsed="false">
      <c r="U456" s="99"/>
    </row>
    <row r="457" customFormat="false" ht="26.25" hidden="false" customHeight="true" outlineLevel="0" collapsed="false">
      <c r="U457" s="99"/>
    </row>
    <row r="458" customFormat="false" ht="26.25" hidden="false" customHeight="true" outlineLevel="0" collapsed="false">
      <c r="U458" s="99"/>
    </row>
    <row r="459" customFormat="false" ht="26.25" hidden="false" customHeight="true" outlineLevel="0" collapsed="false">
      <c r="U459" s="99"/>
    </row>
    <row r="460" customFormat="false" ht="26.25" hidden="false" customHeight="true" outlineLevel="0" collapsed="false">
      <c r="U460" s="99"/>
    </row>
    <row r="461" customFormat="false" ht="26.25" hidden="false" customHeight="true" outlineLevel="0" collapsed="false">
      <c r="U461" s="99"/>
    </row>
    <row r="462" customFormat="false" ht="26.25" hidden="false" customHeight="true" outlineLevel="0" collapsed="false">
      <c r="U462" s="99"/>
    </row>
    <row r="463" customFormat="false" ht="26.25" hidden="false" customHeight="true" outlineLevel="0" collapsed="false">
      <c r="U463" s="99"/>
    </row>
    <row r="464" customFormat="false" ht="26.25" hidden="false" customHeight="true" outlineLevel="0" collapsed="false">
      <c r="U464" s="99"/>
    </row>
    <row r="465" customFormat="false" ht="26.25" hidden="false" customHeight="true" outlineLevel="0" collapsed="false">
      <c r="U465" s="99"/>
    </row>
    <row r="466" customFormat="false" ht="26.25" hidden="false" customHeight="true" outlineLevel="0" collapsed="false">
      <c r="U466" s="99"/>
    </row>
    <row r="467" customFormat="false" ht="26.25" hidden="false" customHeight="true" outlineLevel="0" collapsed="false">
      <c r="U467" s="99"/>
    </row>
    <row r="468" customFormat="false" ht="26.25" hidden="false" customHeight="true" outlineLevel="0" collapsed="false">
      <c r="U468" s="99"/>
    </row>
    <row r="469" customFormat="false" ht="26.25" hidden="false" customHeight="true" outlineLevel="0" collapsed="false">
      <c r="U469" s="99"/>
    </row>
    <row r="470" customFormat="false" ht="26.25" hidden="false" customHeight="true" outlineLevel="0" collapsed="false">
      <c r="U470" s="99"/>
    </row>
    <row r="471" customFormat="false" ht="26.25" hidden="false" customHeight="true" outlineLevel="0" collapsed="false">
      <c r="U471" s="99"/>
    </row>
    <row r="472" customFormat="false" ht="26.25" hidden="false" customHeight="true" outlineLevel="0" collapsed="false">
      <c r="U472" s="99"/>
    </row>
    <row r="473" customFormat="false" ht="26.25" hidden="false" customHeight="true" outlineLevel="0" collapsed="false">
      <c r="U473" s="99"/>
    </row>
    <row r="474" customFormat="false" ht="26.25" hidden="false" customHeight="true" outlineLevel="0" collapsed="false">
      <c r="U474" s="99"/>
    </row>
    <row r="475" customFormat="false" ht="26.25" hidden="false" customHeight="true" outlineLevel="0" collapsed="false">
      <c r="U475" s="99"/>
    </row>
    <row r="476" customFormat="false" ht="26.25" hidden="false" customHeight="true" outlineLevel="0" collapsed="false">
      <c r="U476" s="99"/>
    </row>
    <row r="477" customFormat="false" ht="26.25" hidden="false" customHeight="true" outlineLevel="0" collapsed="false">
      <c r="U477" s="99"/>
    </row>
    <row r="478" customFormat="false" ht="26.25" hidden="false" customHeight="true" outlineLevel="0" collapsed="false">
      <c r="U478" s="99"/>
    </row>
    <row r="479" customFormat="false" ht="26.25" hidden="false" customHeight="true" outlineLevel="0" collapsed="false">
      <c r="U479" s="99"/>
    </row>
    <row r="480" customFormat="false" ht="26.25" hidden="false" customHeight="true" outlineLevel="0" collapsed="false">
      <c r="U480" s="99"/>
    </row>
    <row r="481" customFormat="false" ht="26.25" hidden="false" customHeight="true" outlineLevel="0" collapsed="false">
      <c r="U481" s="99"/>
    </row>
    <row r="482" customFormat="false" ht="26.25" hidden="false" customHeight="true" outlineLevel="0" collapsed="false">
      <c r="U482" s="99"/>
    </row>
    <row r="483" customFormat="false" ht="26.25" hidden="false" customHeight="true" outlineLevel="0" collapsed="false">
      <c r="U483" s="99"/>
    </row>
    <row r="484" customFormat="false" ht="26.25" hidden="false" customHeight="true" outlineLevel="0" collapsed="false">
      <c r="U484" s="99"/>
    </row>
    <row r="485" customFormat="false" ht="26.25" hidden="false" customHeight="true" outlineLevel="0" collapsed="false">
      <c r="U485" s="99"/>
    </row>
    <row r="486" customFormat="false" ht="26.25" hidden="false" customHeight="true" outlineLevel="0" collapsed="false">
      <c r="U486" s="99"/>
    </row>
    <row r="487" customFormat="false" ht="26.25" hidden="false" customHeight="true" outlineLevel="0" collapsed="false">
      <c r="U487" s="99"/>
    </row>
    <row r="488" customFormat="false" ht="26.25" hidden="false" customHeight="true" outlineLevel="0" collapsed="false">
      <c r="U488" s="99"/>
    </row>
    <row r="489" customFormat="false" ht="26.25" hidden="false" customHeight="true" outlineLevel="0" collapsed="false">
      <c r="U489" s="99"/>
    </row>
    <row r="490" customFormat="false" ht="26.25" hidden="false" customHeight="true" outlineLevel="0" collapsed="false">
      <c r="U490" s="99"/>
    </row>
    <row r="491" customFormat="false" ht="26.25" hidden="false" customHeight="true" outlineLevel="0" collapsed="false">
      <c r="U491" s="99"/>
    </row>
    <row r="492" customFormat="false" ht="26.25" hidden="false" customHeight="true" outlineLevel="0" collapsed="false">
      <c r="U492" s="99"/>
    </row>
    <row r="493" customFormat="false" ht="26.25" hidden="false" customHeight="true" outlineLevel="0" collapsed="false">
      <c r="U493" s="99"/>
    </row>
    <row r="494" customFormat="false" ht="26.25" hidden="false" customHeight="true" outlineLevel="0" collapsed="false">
      <c r="U494" s="99"/>
    </row>
    <row r="495" customFormat="false" ht="26.25" hidden="false" customHeight="true" outlineLevel="0" collapsed="false">
      <c r="U495" s="99"/>
    </row>
    <row r="496" customFormat="false" ht="26.25" hidden="false" customHeight="true" outlineLevel="0" collapsed="false">
      <c r="U496" s="99"/>
    </row>
    <row r="497" customFormat="false" ht="26.25" hidden="false" customHeight="true" outlineLevel="0" collapsed="false">
      <c r="U497" s="99"/>
    </row>
    <row r="498" customFormat="false" ht="26.25" hidden="false" customHeight="true" outlineLevel="0" collapsed="false">
      <c r="U498" s="99"/>
    </row>
    <row r="499" customFormat="false" ht="26.25" hidden="false" customHeight="true" outlineLevel="0" collapsed="false">
      <c r="U499" s="99"/>
    </row>
    <row r="500" customFormat="false" ht="26.25" hidden="false" customHeight="true" outlineLevel="0" collapsed="false">
      <c r="U500" s="99"/>
    </row>
    <row r="501" customFormat="false" ht="26.25" hidden="false" customHeight="true" outlineLevel="0" collapsed="false">
      <c r="U501" s="99"/>
    </row>
    <row r="502" customFormat="false" ht="26.25" hidden="false" customHeight="true" outlineLevel="0" collapsed="false">
      <c r="U502" s="99"/>
    </row>
    <row r="503" customFormat="false" ht="26.25" hidden="false" customHeight="true" outlineLevel="0" collapsed="false">
      <c r="U503" s="99"/>
    </row>
    <row r="504" customFormat="false" ht="26.25" hidden="false" customHeight="true" outlineLevel="0" collapsed="false">
      <c r="U504" s="99"/>
    </row>
    <row r="505" customFormat="false" ht="26.25" hidden="false" customHeight="true" outlineLevel="0" collapsed="false">
      <c r="U505" s="99"/>
    </row>
    <row r="506" customFormat="false" ht="26.25" hidden="false" customHeight="true" outlineLevel="0" collapsed="false">
      <c r="U506" s="99"/>
    </row>
    <row r="507" customFormat="false" ht="26.25" hidden="false" customHeight="true" outlineLevel="0" collapsed="false">
      <c r="U507" s="99"/>
    </row>
    <row r="508" customFormat="false" ht="26.25" hidden="false" customHeight="true" outlineLevel="0" collapsed="false">
      <c r="U508" s="99"/>
    </row>
    <row r="509" customFormat="false" ht="26.25" hidden="false" customHeight="true" outlineLevel="0" collapsed="false">
      <c r="U509" s="99"/>
    </row>
    <row r="510" customFormat="false" ht="26.25" hidden="false" customHeight="true" outlineLevel="0" collapsed="false">
      <c r="U510" s="99"/>
    </row>
    <row r="511" customFormat="false" ht="26.25" hidden="false" customHeight="true" outlineLevel="0" collapsed="false">
      <c r="U511" s="99"/>
    </row>
    <row r="512" customFormat="false" ht="26.25" hidden="false" customHeight="true" outlineLevel="0" collapsed="false">
      <c r="U512" s="99"/>
    </row>
    <row r="513" customFormat="false" ht="26.25" hidden="false" customHeight="true" outlineLevel="0" collapsed="false">
      <c r="U513" s="99"/>
    </row>
    <row r="514" customFormat="false" ht="26.25" hidden="false" customHeight="true" outlineLevel="0" collapsed="false">
      <c r="U514" s="99"/>
    </row>
    <row r="515" customFormat="false" ht="26.25" hidden="false" customHeight="true" outlineLevel="0" collapsed="false">
      <c r="U515" s="99"/>
    </row>
    <row r="516" customFormat="false" ht="26.25" hidden="false" customHeight="true" outlineLevel="0" collapsed="false">
      <c r="U516" s="99"/>
    </row>
    <row r="517" customFormat="false" ht="26.25" hidden="false" customHeight="true" outlineLevel="0" collapsed="false">
      <c r="U517" s="99"/>
    </row>
    <row r="518" customFormat="false" ht="26.25" hidden="false" customHeight="true" outlineLevel="0" collapsed="false">
      <c r="U518" s="99"/>
    </row>
    <row r="519" customFormat="false" ht="26.25" hidden="false" customHeight="true" outlineLevel="0" collapsed="false">
      <c r="U519" s="99"/>
    </row>
    <row r="520" customFormat="false" ht="26.25" hidden="false" customHeight="true" outlineLevel="0" collapsed="false">
      <c r="U520" s="99"/>
    </row>
    <row r="521" customFormat="false" ht="26.25" hidden="false" customHeight="true" outlineLevel="0" collapsed="false">
      <c r="U521" s="99"/>
    </row>
    <row r="522" customFormat="false" ht="26.25" hidden="false" customHeight="true" outlineLevel="0" collapsed="false">
      <c r="U522" s="99"/>
    </row>
    <row r="523" customFormat="false" ht="26.25" hidden="false" customHeight="true" outlineLevel="0" collapsed="false">
      <c r="U523" s="99"/>
    </row>
    <row r="524" customFormat="false" ht="26.25" hidden="false" customHeight="true" outlineLevel="0" collapsed="false">
      <c r="U524" s="99"/>
    </row>
    <row r="525" customFormat="false" ht="26.25" hidden="false" customHeight="true" outlineLevel="0" collapsed="false">
      <c r="U525" s="99"/>
    </row>
    <row r="526" customFormat="false" ht="26.25" hidden="false" customHeight="true" outlineLevel="0" collapsed="false">
      <c r="U526" s="99"/>
    </row>
    <row r="527" customFormat="false" ht="26.25" hidden="false" customHeight="true" outlineLevel="0" collapsed="false">
      <c r="U527" s="99"/>
    </row>
    <row r="528" customFormat="false" ht="26.25" hidden="false" customHeight="true" outlineLevel="0" collapsed="false">
      <c r="U528" s="99"/>
    </row>
    <row r="529" customFormat="false" ht="26.25" hidden="false" customHeight="true" outlineLevel="0" collapsed="false">
      <c r="U529" s="99"/>
    </row>
    <row r="530" customFormat="false" ht="26.25" hidden="false" customHeight="true" outlineLevel="0" collapsed="false">
      <c r="U530" s="99"/>
    </row>
    <row r="531" customFormat="false" ht="26.25" hidden="false" customHeight="true" outlineLevel="0" collapsed="false">
      <c r="U531" s="99"/>
    </row>
    <row r="532" customFormat="false" ht="26.25" hidden="false" customHeight="true" outlineLevel="0" collapsed="false">
      <c r="U532" s="99"/>
    </row>
    <row r="533" customFormat="false" ht="26.25" hidden="false" customHeight="true" outlineLevel="0" collapsed="false">
      <c r="U533" s="99"/>
    </row>
    <row r="534" customFormat="false" ht="26.25" hidden="false" customHeight="true" outlineLevel="0" collapsed="false">
      <c r="U534" s="99"/>
    </row>
    <row r="535" customFormat="false" ht="26.25" hidden="false" customHeight="true" outlineLevel="0" collapsed="false">
      <c r="U535" s="99"/>
    </row>
    <row r="536" customFormat="false" ht="26.25" hidden="false" customHeight="true" outlineLevel="0" collapsed="false">
      <c r="U536" s="99"/>
    </row>
    <row r="537" customFormat="false" ht="26.25" hidden="false" customHeight="true" outlineLevel="0" collapsed="false">
      <c r="U537" s="99"/>
    </row>
    <row r="538" customFormat="false" ht="26.25" hidden="false" customHeight="true" outlineLevel="0" collapsed="false">
      <c r="U538" s="99"/>
    </row>
    <row r="539" customFormat="false" ht="26.25" hidden="false" customHeight="true" outlineLevel="0" collapsed="false">
      <c r="U539" s="99"/>
    </row>
    <row r="540" customFormat="false" ht="26.25" hidden="false" customHeight="true" outlineLevel="0" collapsed="false">
      <c r="U540" s="99"/>
    </row>
    <row r="541" customFormat="false" ht="26.25" hidden="false" customHeight="true" outlineLevel="0" collapsed="false">
      <c r="U541" s="99"/>
    </row>
    <row r="542" customFormat="false" ht="26.25" hidden="false" customHeight="true" outlineLevel="0" collapsed="false">
      <c r="U542" s="99"/>
    </row>
    <row r="543" customFormat="false" ht="26.25" hidden="false" customHeight="true" outlineLevel="0" collapsed="false">
      <c r="U543" s="99"/>
    </row>
    <row r="544" customFormat="false" ht="26.25" hidden="false" customHeight="true" outlineLevel="0" collapsed="false">
      <c r="U544" s="99"/>
    </row>
    <row r="545" customFormat="false" ht="26.25" hidden="false" customHeight="true" outlineLevel="0" collapsed="false">
      <c r="U545" s="99"/>
    </row>
    <row r="546" customFormat="false" ht="26.25" hidden="false" customHeight="true" outlineLevel="0" collapsed="false">
      <c r="U546" s="99"/>
    </row>
    <row r="547" customFormat="false" ht="26.25" hidden="false" customHeight="true" outlineLevel="0" collapsed="false">
      <c r="U547" s="99"/>
    </row>
    <row r="548" customFormat="false" ht="26.25" hidden="false" customHeight="true" outlineLevel="0" collapsed="false">
      <c r="U548" s="99"/>
    </row>
    <row r="549" customFormat="false" ht="26.25" hidden="false" customHeight="true" outlineLevel="0" collapsed="false">
      <c r="U549" s="99"/>
    </row>
    <row r="550" customFormat="false" ht="26.25" hidden="false" customHeight="true" outlineLevel="0" collapsed="false">
      <c r="U550" s="99"/>
    </row>
    <row r="551" customFormat="false" ht="26.25" hidden="false" customHeight="true" outlineLevel="0" collapsed="false">
      <c r="U551" s="99"/>
    </row>
    <row r="552" customFormat="false" ht="26.25" hidden="false" customHeight="true" outlineLevel="0" collapsed="false">
      <c r="U552" s="99"/>
    </row>
    <row r="553" customFormat="false" ht="26.25" hidden="false" customHeight="true" outlineLevel="0" collapsed="false">
      <c r="U553" s="99"/>
    </row>
    <row r="554" customFormat="false" ht="26.25" hidden="false" customHeight="true" outlineLevel="0" collapsed="false">
      <c r="U554" s="99"/>
    </row>
    <row r="555" customFormat="false" ht="26.25" hidden="false" customHeight="true" outlineLevel="0" collapsed="false">
      <c r="U555" s="99"/>
    </row>
    <row r="556" customFormat="false" ht="26.25" hidden="false" customHeight="true" outlineLevel="0" collapsed="false">
      <c r="U556" s="99"/>
    </row>
    <row r="557" customFormat="false" ht="26.25" hidden="false" customHeight="true" outlineLevel="0" collapsed="false">
      <c r="U557" s="99"/>
    </row>
    <row r="558" customFormat="false" ht="26.25" hidden="false" customHeight="true" outlineLevel="0" collapsed="false">
      <c r="U558" s="99"/>
    </row>
    <row r="559" customFormat="false" ht="26.25" hidden="false" customHeight="true" outlineLevel="0" collapsed="false">
      <c r="U559" s="99"/>
    </row>
    <row r="560" customFormat="false" ht="26.25" hidden="false" customHeight="true" outlineLevel="0" collapsed="false">
      <c r="U560" s="99"/>
    </row>
    <row r="561" customFormat="false" ht="26.25" hidden="false" customHeight="true" outlineLevel="0" collapsed="false">
      <c r="U561" s="99"/>
    </row>
    <row r="562" customFormat="false" ht="26.25" hidden="false" customHeight="true" outlineLevel="0" collapsed="false">
      <c r="U562" s="99"/>
    </row>
    <row r="563" customFormat="false" ht="26.25" hidden="false" customHeight="true" outlineLevel="0" collapsed="false">
      <c r="U563" s="99"/>
    </row>
    <row r="564" customFormat="false" ht="26.25" hidden="false" customHeight="true" outlineLevel="0" collapsed="false">
      <c r="U564" s="99"/>
    </row>
    <row r="565" customFormat="false" ht="26.25" hidden="false" customHeight="true" outlineLevel="0" collapsed="false">
      <c r="U565" s="99"/>
    </row>
    <row r="566" customFormat="false" ht="26.25" hidden="false" customHeight="true" outlineLevel="0" collapsed="false">
      <c r="U566" s="99"/>
    </row>
    <row r="567" customFormat="false" ht="26.25" hidden="false" customHeight="true" outlineLevel="0" collapsed="false">
      <c r="U567" s="99"/>
    </row>
    <row r="568" customFormat="false" ht="26.25" hidden="false" customHeight="true" outlineLevel="0" collapsed="false">
      <c r="U568" s="99"/>
    </row>
    <row r="569" customFormat="false" ht="26.25" hidden="false" customHeight="true" outlineLevel="0" collapsed="false">
      <c r="U569" s="99"/>
    </row>
    <row r="570" customFormat="false" ht="26.25" hidden="false" customHeight="true" outlineLevel="0" collapsed="false">
      <c r="U570" s="99"/>
    </row>
    <row r="571" customFormat="false" ht="26.25" hidden="false" customHeight="true" outlineLevel="0" collapsed="false">
      <c r="U571" s="99"/>
    </row>
    <row r="572" customFormat="false" ht="26.25" hidden="false" customHeight="true" outlineLevel="0" collapsed="false">
      <c r="U572" s="99"/>
    </row>
    <row r="573" customFormat="false" ht="26.25" hidden="false" customHeight="true" outlineLevel="0" collapsed="false">
      <c r="U573" s="99"/>
    </row>
    <row r="574" customFormat="false" ht="26.25" hidden="false" customHeight="true" outlineLevel="0" collapsed="false">
      <c r="U574" s="99"/>
    </row>
    <row r="575" customFormat="false" ht="26.25" hidden="false" customHeight="true" outlineLevel="0" collapsed="false">
      <c r="U575" s="99"/>
    </row>
    <row r="576" customFormat="false" ht="26.25" hidden="false" customHeight="true" outlineLevel="0" collapsed="false">
      <c r="U576" s="99"/>
    </row>
    <row r="577" customFormat="false" ht="26.25" hidden="false" customHeight="true" outlineLevel="0" collapsed="false">
      <c r="U577" s="99"/>
    </row>
    <row r="578" customFormat="false" ht="26.25" hidden="false" customHeight="true" outlineLevel="0" collapsed="false">
      <c r="U578" s="99"/>
    </row>
    <row r="579" customFormat="false" ht="26.25" hidden="false" customHeight="true" outlineLevel="0" collapsed="false">
      <c r="U579" s="99"/>
    </row>
    <row r="580" customFormat="false" ht="26.25" hidden="false" customHeight="true" outlineLevel="0" collapsed="false">
      <c r="U580" s="99"/>
    </row>
    <row r="581" customFormat="false" ht="26.25" hidden="false" customHeight="true" outlineLevel="0" collapsed="false">
      <c r="U581" s="99"/>
    </row>
    <row r="582" customFormat="false" ht="26.25" hidden="false" customHeight="true" outlineLevel="0" collapsed="false">
      <c r="U582" s="99"/>
    </row>
    <row r="583" customFormat="false" ht="26.25" hidden="false" customHeight="true" outlineLevel="0" collapsed="false">
      <c r="U583" s="99"/>
    </row>
    <row r="584" customFormat="false" ht="26.25" hidden="false" customHeight="true" outlineLevel="0" collapsed="false">
      <c r="U584" s="99"/>
    </row>
    <row r="585" customFormat="false" ht="26.25" hidden="false" customHeight="true" outlineLevel="0" collapsed="false">
      <c r="U585" s="99"/>
    </row>
    <row r="586" customFormat="false" ht="26.25" hidden="false" customHeight="true" outlineLevel="0" collapsed="false">
      <c r="U586" s="99"/>
    </row>
    <row r="587" customFormat="false" ht="26.25" hidden="false" customHeight="true" outlineLevel="0" collapsed="false">
      <c r="U587" s="99"/>
    </row>
    <row r="588" customFormat="false" ht="26.25" hidden="false" customHeight="true" outlineLevel="0" collapsed="false">
      <c r="U588" s="99"/>
    </row>
    <row r="589" customFormat="false" ht="26.25" hidden="false" customHeight="true" outlineLevel="0" collapsed="false">
      <c r="U589" s="99"/>
    </row>
    <row r="590" customFormat="false" ht="26.25" hidden="false" customHeight="true" outlineLevel="0" collapsed="false">
      <c r="U590" s="99"/>
    </row>
    <row r="591" customFormat="false" ht="26.25" hidden="false" customHeight="true" outlineLevel="0" collapsed="false">
      <c r="U591" s="99"/>
    </row>
    <row r="592" customFormat="false" ht="26.25" hidden="false" customHeight="true" outlineLevel="0" collapsed="false">
      <c r="U592" s="99"/>
    </row>
    <row r="593" customFormat="false" ht="26.25" hidden="false" customHeight="true" outlineLevel="0" collapsed="false">
      <c r="U593" s="99"/>
    </row>
    <row r="594" customFormat="false" ht="26.25" hidden="false" customHeight="true" outlineLevel="0" collapsed="false">
      <c r="U594" s="99"/>
    </row>
    <row r="595" customFormat="false" ht="26.25" hidden="false" customHeight="true" outlineLevel="0" collapsed="false">
      <c r="U595" s="99"/>
    </row>
    <row r="596" customFormat="false" ht="26.25" hidden="false" customHeight="true" outlineLevel="0" collapsed="false">
      <c r="U596" s="99"/>
    </row>
    <row r="597" customFormat="false" ht="26.25" hidden="false" customHeight="true" outlineLevel="0" collapsed="false">
      <c r="U597" s="99"/>
    </row>
    <row r="598" customFormat="false" ht="26.25" hidden="false" customHeight="true" outlineLevel="0" collapsed="false">
      <c r="U598" s="99"/>
    </row>
    <row r="599" customFormat="false" ht="26.25" hidden="false" customHeight="true" outlineLevel="0" collapsed="false">
      <c r="U599" s="99"/>
    </row>
    <row r="600" customFormat="false" ht="26.25" hidden="false" customHeight="true" outlineLevel="0" collapsed="false">
      <c r="U600" s="99"/>
    </row>
    <row r="601" customFormat="false" ht="26.25" hidden="false" customHeight="true" outlineLevel="0" collapsed="false">
      <c r="U601" s="99"/>
    </row>
    <row r="602" customFormat="false" ht="26.25" hidden="false" customHeight="true" outlineLevel="0" collapsed="false">
      <c r="U602" s="99"/>
    </row>
    <row r="603" customFormat="false" ht="26.25" hidden="false" customHeight="true" outlineLevel="0" collapsed="false">
      <c r="U603" s="99"/>
    </row>
    <row r="604" customFormat="false" ht="26.25" hidden="false" customHeight="true" outlineLevel="0" collapsed="false">
      <c r="U604" s="99"/>
    </row>
    <row r="605" customFormat="false" ht="26.25" hidden="false" customHeight="true" outlineLevel="0" collapsed="false">
      <c r="U605" s="99"/>
    </row>
    <row r="606" customFormat="false" ht="26.25" hidden="false" customHeight="true" outlineLevel="0" collapsed="false">
      <c r="U606" s="99"/>
    </row>
    <row r="607" customFormat="false" ht="26.25" hidden="false" customHeight="true" outlineLevel="0" collapsed="false">
      <c r="U607" s="99"/>
    </row>
    <row r="608" customFormat="false" ht="26.25" hidden="false" customHeight="true" outlineLevel="0" collapsed="false">
      <c r="U608" s="99"/>
    </row>
    <row r="609" customFormat="false" ht="26.25" hidden="false" customHeight="true" outlineLevel="0" collapsed="false">
      <c r="U609" s="99"/>
    </row>
    <row r="610" customFormat="false" ht="26.25" hidden="false" customHeight="true" outlineLevel="0" collapsed="false">
      <c r="U610" s="99"/>
    </row>
    <row r="611" customFormat="false" ht="26.25" hidden="false" customHeight="true" outlineLevel="0" collapsed="false">
      <c r="U611" s="99"/>
    </row>
    <row r="612" customFormat="false" ht="26.25" hidden="false" customHeight="true" outlineLevel="0" collapsed="false">
      <c r="U612" s="99"/>
    </row>
    <row r="613" customFormat="false" ht="26.25" hidden="false" customHeight="true" outlineLevel="0" collapsed="false">
      <c r="U613" s="99"/>
    </row>
    <row r="614" customFormat="false" ht="26.25" hidden="false" customHeight="true" outlineLevel="0" collapsed="false">
      <c r="U614" s="99"/>
    </row>
    <row r="615" customFormat="false" ht="26.25" hidden="false" customHeight="true" outlineLevel="0" collapsed="false">
      <c r="U615" s="99"/>
    </row>
    <row r="616" customFormat="false" ht="26.25" hidden="false" customHeight="true" outlineLevel="0" collapsed="false">
      <c r="U616" s="99"/>
    </row>
    <row r="617" customFormat="false" ht="26.25" hidden="false" customHeight="true" outlineLevel="0" collapsed="false">
      <c r="U617" s="99"/>
    </row>
    <row r="618" customFormat="false" ht="26.25" hidden="false" customHeight="true" outlineLevel="0" collapsed="false">
      <c r="U618" s="99"/>
    </row>
    <row r="619" customFormat="false" ht="26.25" hidden="false" customHeight="true" outlineLevel="0" collapsed="false">
      <c r="U619" s="99"/>
    </row>
    <row r="620" customFormat="false" ht="26.25" hidden="false" customHeight="true" outlineLevel="0" collapsed="false">
      <c r="U620" s="99"/>
    </row>
    <row r="621" customFormat="false" ht="26.25" hidden="false" customHeight="true" outlineLevel="0" collapsed="false">
      <c r="U621" s="99"/>
    </row>
    <row r="622" customFormat="false" ht="26.25" hidden="false" customHeight="true" outlineLevel="0" collapsed="false">
      <c r="U622" s="99"/>
    </row>
    <row r="623" customFormat="false" ht="26.25" hidden="false" customHeight="true" outlineLevel="0" collapsed="false">
      <c r="U623" s="99"/>
    </row>
    <row r="624" customFormat="false" ht="26.25" hidden="false" customHeight="true" outlineLevel="0" collapsed="false">
      <c r="U624" s="99"/>
    </row>
    <row r="625" customFormat="false" ht="26.25" hidden="false" customHeight="true" outlineLevel="0" collapsed="false">
      <c r="U625" s="99"/>
    </row>
    <row r="626" customFormat="false" ht="26.25" hidden="false" customHeight="true" outlineLevel="0" collapsed="false">
      <c r="U626" s="99"/>
    </row>
    <row r="627" customFormat="false" ht="26.25" hidden="false" customHeight="true" outlineLevel="0" collapsed="false">
      <c r="U627" s="99"/>
    </row>
    <row r="628" customFormat="false" ht="26.25" hidden="false" customHeight="true" outlineLevel="0" collapsed="false">
      <c r="U628" s="99"/>
    </row>
    <row r="629" customFormat="false" ht="26.25" hidden="false" customHeight="true" outlineLevel="0" collapsed="false">
      <c r="U629" s="99"/>
    </row>
    <row r="630" customFormat="false" ht="26.25" hidden="false" customHeight="true" outlineLevel="0" collapsed="false">
      <c r="U630" s="99"/>
    </row>
    <row r="631" customFormat="false" ht="26.25" hidden="false" customHeight="true" outlineLevel="0" collapsed="false">
      <c r="U631" s="99"/>
    </row>
    <row r="632" customFormat="false" ht="26.25" hidden="false" customHeight="true" outlineLevel="0" collapsed="false">
      <c r="U632" s="99"/>
    </row>
    <row r="633" customFormat="false" ht="26.25" hidden="false" customHeight="true" outlineLevel="0" collapsed="false">
      <c r="U633" s="99"/>
    </row>
    <row r="634" customFormat="false" ht="26.25" hidden="false" customHeight="true" outlineLevel="0" collapsed="false">
      <c r="U634" s="99"/>
    </row>
    <row r="635" customFormat="false" ht="26.25" hidden="false" customHeight="true" outlineLevel="0" collapsed="false">
      <c r="U635" s="99"/>
    </row>
    <row r="636" customFormat="false" ht="26.25" hidden="false" customHeight="true" outlineLevel="0" collapsed="false">
      <c r="U636" s="99"/>
    </row>
    <row r="637" customFormat="false" ht="26.25" hidden="false" customHeight="true" outlineLevel="0" collapsed="false">
      <c r="U637" s="99"/>
    </row>
    <row r="638" customFormat="false" ht="26.25" hidden="false" customHeight="true" outlineLevel="0" collapsed="false">
      <c r="U638" s="99"/>
    </row>
    <row r="639" customFormat="false" ht="26.25" hidden="false" customHeight="true" outlineLevel="0" collapsed="false">
      <c r="U639" s="99"/>
    </row>
    <row r="640" customFormat="false" ht="26.25" hidden="false" customHeight="true" outlineLevel="0" collapsed="false">
      <c r="U640" s="99"/>
    </row>
    <row r="641" customFormat="false" ht="26.25" hidden="false" customHeight="true" outlineLevel="0" collapsed="false">
      <c r="U641" s="99"/>
    </row>
    <row r="642" customFormat="false" ht="26.25" hidden="false" customHeight="true" outlineLevel="0" collapsed="false">
      <c r="U642" s="99"/>
    </row>
    <row r="643" customFormat="false" ht="26.25" hidden="false" customHeight="true" outlineLevel="0" collapsed="false">
      <c r="U643" s="99"/>
    </row>
    <row r="644" customFormat="false" ht="26.25" hidden="false" customHeight="true" outlineLevel="0" collapsed="false">
      <c r="U644" s="99"/>
    </row>
    <row r="645" customFormat="false" ht="26.25" hidden="false" customHeight="true" outlineLevel="0" collapsed="false">
      <c r="U645" s="99"/>
    </row>
    <row r="646" customFormat="false" ht="26.25" hidden="false" customHeight="true" outlineLevel="0" collapsed="false">
      <c r="U646" s="99"/>
    </row>
    <row r="647" customFormat="false" ht="26.25" hidden="false" customHeight="true" outlineLevel="0" collapsed="false">
      <c r="U647" s="99"/>
    </row>
    <row r="648" customFormat="false" ht="26.25" hidden="false" customHeight="true" outlineLevel="0" collapsed="false">
      <c r="U648" s="99"/>
    </row>
    <row r="649" customFormat="false" ht="26.25" hidden="false" customHeight="true" outlineLevel="0" collapsed="false">
      <c r="U649" s="99"/>
    </row>
    <row r="650" customFormat="false" ht="26.25" hidden="false" customHeight="true" outlineLevel="0" collapsed="false">
      <c r="U650" s="99"/>
    </row>
    <row r="651" customFormat="false" ht="26.25" hidden="false" customHeight="true" outlineLevel="0" collapsed="false">
      <c r="U651" s="99"/>
    </row>
    <row r="652" customFormat="false" ht="26.25" hidden="false" customHeight="true" outlineLevel="0" collapsed="false">
      <c r="U652" s="99"/>
    </row>
    <row r="653" customFormat="false" ht="26.25" hidden="false" customHeight="true" outlineLevel="0" collapsed="false">
      <c r="U653" s="99"/>
    </row>
    <row r="654" customFormat="false" ht="26.25" hidden="false" customHeight="true" outlineLevel="0" collapsed="false">
      <c r="U654" s="99"/>
    </row>
    <row r="655" customFormat="false" ht="26.25" hidden="false" customHeight="true" outlineLevel="0" collapsed="false">
      <c r="U655" s="99"/>
    </row>
    <row r="656" customFormat="false" ht="26.25" hidden="false" customHeight="true" outlineLevel="0" collapsed="false">
      <c r="U656" s="99"/>
    </row>
    <row r="657" customFormat="false" ht="26.25" hidden="false" customHeight="true" outlineLevel="0" collapsed="false">
      <c r="U657" s="99"/>
    </row>
    <row r="658" customFormat="false" ht="26.25" hidden="false" customHeight="true" outlineLevel="0" collapsed="false">
      <c r="U658" s="99"/>
    </row>
    <row r="659" customFormat="false" ht="26.25" hidden="false" customHeight="true" outlineLevel="0" collapsed="false">
      <c r="U659" s="99"/>
    </row>
    <row r="660" customFormat="false" ht="26.25" hidden="false" customHeight="true" outlineLevel="0" collapsed="false">
      <c r="U660" s="99"/>
    </row>
    <row r="661" customFormat="false" ht="26.25" hidden="false" customHeight="true" outlineLevel="0" collapsed="false">
      <c r="U661" s="99"/>
    </row>
    <row r="662" customFormat="false" ht="26.25" hidden="false" customHeight="true" outlineLevel="0" collapsed="false">
      <c r="U662" s="99"/>
    </row>
    <row r="663" customFormat="false" ht="26.25" hidden="false" customHeight="true" outlineLevel="0" collapsed="false">
      <c r="U663" s="99"/>
    </row>
    <row r="664" customFormat="false" ht="26.25" hidden="false" customHeight="true" outlineLevel="0" collapsed="false">
      <c r="U664" s="99"/>
    </row>
    <row r="665" customFormat="false" ht="26.25" hidden="false" customHeight="true" outlineLevel="0" collapsed="false">
      <c r="U665" s="99"/>
    </row>
    <row r="666" customFormat="false" ht="26.25" hidden="false" customHeight="true" outlineLevel="0" collapsed="false">
      <c r="U666" s="99"/>
    </row>
    <row r="667" customFormat="false" ht="26.25" hidden="false" customHeight="true" outlineLevel="0" collapsed="false">
      <c r="U667" s="99"/>
    </row>
    <row r="668" customFormat="false" ht="26.25" hidden="false" customHeight="true" outlineLevel="0" collapsed="false">
      <c r="U668" s="99"/>
    </row>
    <row r="669" customFormat="false" ht="26.25" hidden="false" customHeight="true" outlineLevel="0" collapsed="false">
      <c r="U669" s="99"/>
    </row>
    <row r="670" customFormat="false" ht="26.25" hidden="false" customHeight="true" outlineLevel="0" collapsed="false">
      <c r="U670" s="99"/>
    </row>
    <row r="671" customFormat="false" ht="26.25" hidden="false" customHeight="true" outlineLevel="0" collapsed="false">
      <c r="U671" s="99"/>
    </row>
    <row r="672" customFormat="false" ht="26.25" hidden="false" customHeight="true" outlineLevel="0" collapsed="false">
      <c r="U672" s="99"/>
    </row>
    <row r="673" customFormat="false" ht="26.25" hidden="false" customHeight="true" outlineLevel="0" collapsed="false">
      <c r="U673" s="99"/>
    </row>
    <row r="674" customFormat="false" ht="26.25" hidden="false" customHeight="true" outlineLevel="0" collapsed="false">
      <c r="U674" s="99"/>
    </row>
    <row r="675" customFormat="false" ht="26.25" hidden="false" customHeight="true" outlineLevel="0" collapsed="false">
      <c r="U675" s="99"/>
    </row>
    <row r="676" customFormat="false" ht="26.25" hidden="false" customHeight="true" outlineLevel="0" collapsed="false">
      <c r="U676" s="99"/>
    </row>
    <row r="677" customFormat="false" ht="26.25" hidden="false" customHeight="true" outlineLevel="0" collapsed="false">
      <c r="U677" s="99"/>
    </row>
    <row r="678" customFormat="false" ht="26.25" hidden="false" customHeight="true" outlineLevel="0" collapsed="false">
      <c r="U678" s="99"/>
    </row>
    <row r="679" customFormat="false" ht="26.25" hidden="false" customHeight="true" outlineLevel="0" collapsed="false">
      <c r="U679" s="99"/>
    </row>
    <row r="680" customFormat="false" ht="26.25" hidden="false" customHeight="true" outlineLevel="0" collapsed="false">
      <c r="U680" s="99"/>
    </row>
    <row r="681" customFormat="false" ht="26.25" hidden="false" customHeight="true" outlineLevel="0" collapsed="false">
      <c r="U681" s="99"/>
    </row>
    <row r="682" customFormat="false" ht="26.25" hidden="false" customHeight="true" outlineLevel="0" collapsed="false">
      <c r="U682" s="99"/>
    </row>
    <row r="683" customFormat="false" ht="26.25" hidden="false" customHeight="true" outlineLevel="0" collapsed="false">
      <c r="U683" s="99"/>
    </row>
    <row r="684" customFormat="false" ht="26.25" hidden="false" customHeight="true" outlineLevel="0" collapsed="false">
      <c r="U684" s="99"/>
    </row>
    <row r="685" customFormat="false" ht="26.25" hidden="false" customHeight="true" outlineLevel="0" collapsed="false">
      <c r="U685" s="99"/>
    </row>
    <row r="686" customFormat="false" ht="26.25" hidden="false" customHeight="true" outlineLevel="0" collapsed="false">
      <c r="U686" s="99"/>
    </row>
    <row r="687" customFormat="false" ht="26.25" hidden="false" customHeight="true" outlineLevel="0" collapsed="false">
      <c r="U687" s="99"/>
    </row>
    <row r="688" customFormat="false" ht="26.25" hidden="false" customHeight="true" outlineLevel="0" collapsed="false">
      <c r="U688" s="99"/>
    </row>
    <row r="689" customFormat="false" ht="26.25" hidden="false" customHeight="true" outlineLevel="0" collapsed="false">
      <c r="U689" s="99"/>
    </row>
    <row r="690" customFormat="false" ht="26.25" hidden="false" customHeight="true" outlineLevel="0" collapsed="false">
      <c r="U690" s="99"/>
    </row>
    <row r="691" customFormat="false" ht="26.25" hidden="false" customHeight="true" outlineLevel="0" collapsed="false">
      <c r="U691" s="99"/>
    </row>
    <row r="692" customFormat="false" ht="26.25" hidden="false" customHeight="true" outlineLevel="0" collapsed="false">
      <c r="U692" s="99"/>
    </row>
    <row r="693" customFormat="false" ht="26.25" hidden="false" customHeight="true" outlineLevel="0" collapsed="false">
      <c r="U693" s="99"/>
    </row>
    <row r="694" customFormat="false" ht="26.25" hidden="false" customHeight="true" outlineLevel="0" collapsed="false">
      <c r="U694" s="99"/>
    </row>
    <row r="695" customFormat="false" ht="26.25" hidden="false" customHeight="true" outlineLevel="0" collapsed="false">
      <c r="U695" s="99"/>
    </row>
    <row r="696" customFormat="false" ht="26.25" hidden="false" customHeight="true" outlineLevel="0" collapsed="false">
      <c r="U696" s="99"/>
    </row>
    <row r="697" customFormat="false" ht="26.25" hidden="false" customHeight="true" outlineLevel="0" collapsed="false">
      <c r="U697" s="99"/>
    </row>
    <row r="698" customFormat="false" ht="26.25" hidden="false" customHeight="true" outlineLevel="0" collapsed="false">
      <c r="U698" s="99"/>
    </row>
    <row r="699" customFormat="false" ht="26.25" hidden="false" customHeight="true" outlineLevel="0" collapsed="false">
      <c r="U699" s="99"/>
    </row>
    <row r="700" customFormat="false" ht="26.25" hidden="false" customHeight="true" outlineLevel="0" collapsed="false">
      <c r="U700" s="99"/>
    </row>
    <row r="701" customFormat="false" ht="26.25" hidden="false" customHeight="true" outlineLevel="0" collapsed="false">
      <c r="U701" s="99"/>
    </row>
    <row r="702" customFormat="false" ht="26.25" hidden="false" customHeight="true" outlineLevel="0" collapsed="false">
      <c r="U702" s="99"/>
    </row>
    <row r="703" customFormat="false" ht="26.25" hidden="false" customHeight="true" outlineLevel="0" collapsed="false">
      <c r="U703" s="99"/>
    </row>
    <row r="704" customFormat="false" ht="26.25" hidden="false" customHeight="true" outlineLevel="0" collapsed="false">
      <c r="U704" s="99"/>
    </row>
    <row r="705" customFormat="false" ht="26.25" hidden="false" customHeight="true" outlineLevel="0" collapsed="false">
      <c r="U705" s="99"/>
    </row>
    <row r="706" customFormat="false" ht="26.25" hidden="false" customHeight="true" outlineLevel="0" collapsed="false">
      <c r="U706" s="99"/>
    </row>
    <row r="707" customFormat="false" ht="26.25" hidden="false" customHeight="true" outlineLevel="0" collapsed="false">
      <c r="U707" s="99"/>
    </row>
    <row r="708" customFormat="false" ht="26.25" hidden="false" customHeight="true" outlineLevel="0" collapsed="false">
      <c r="U708" s="99"/>
    </row>
    <row r="709" customFormat="false" ht="26.25" hidden="false" customHeight="true" outlineLevel="0" collapsed="false">
      <c r="U709" s="99"/>
    </row>
    <row r="710" customFormat="false" ht="26.25" hidden="false" customHeight="true" outlineLevel="0" collapsed="false">
      <c r="U710" s="99"/>
    </row>
    <row r="711" customFormat="false" ht="26.25" hidden="false" customHeight="true" outlineLevel="0" collapsed="false">
      <c r="U711" s="99"/>
    </row>
    <row r="712" customFormat="false" ht="26.25" hidden="false" customHeight="true" outlineLevel="0" collapsed="false">
      <c r="U712" s="99"/>
    </row>
    <row r="713" customFormat="false" ht="26.25" hidden="false" customHeight="true" outlineLevel="0" collapsed="false">
      <c r="U713" s="99"/>
    </row>
    <row r="714" customFormat="false" ht="26.25" hidden="false" customHeight="true" outlineLevel="0" collapsed="false">
      <c r="U714" s="99"/>
    </row>
    <row r="715" customFormat="false" ht="26.25" hidden="false" customHeight="true" outlineLevel="0" collapsed="false">
      <c r="U715" s="99"/>
    </row>
    <row r="716" customFormat="false" ht="26.25" hidden="false" customHeight="true" outlineLevel="0" collapsed="false">
      <c r="U716" s="99"/>
    </row>
    <row r="717" customFormat="false" ht="26.25" hidden="false" customHeight="true" outlineLevel="0" collapsed="false">
      <c r="U717" s="99"/>
    </row>
    <row r="718" customFormat="false" ht="26.25" hidden="false" customHeight="true" outlineLevel="0" collapsed="false">
      <c r="U718" s="99"/>
    </row>
    <row r="719" customFormat="false" ht="26.25" hidden="false" customHeight="true" outlineLevel="0" collapsed="false">
      <c r="U719" s="99"/>
    </row>
    <row r="720" customFormat="false" ht="26.25" hidden="false" customHeight="true" outlineLevel="0" collapsed="false">
      <c r="U720" s="99"/>
    </row>
    <row r="721" customFormat="false" ht="26.25" hidden="false" customHeight="true" outlineLevel="0" collapsed="false">
      <c r="U721" s="99"/>
    </row>
    <row r="722" customFormat="false" ht="26.25" hidden="false" customHeight="true" outlineLevel="0" collapsed="false">
      <c r="U722" s="99"/>
    </row>
    <row r="723" customFormat="false" ht="26.25" hidden="false" customHeight="true" outlineLevel="0" collapsed="false">
      <c r="U723" s="99"/>
    </row>
    <row r="724" customFormat="false" ht="26.25" hidden="false" customHeight="true" outlineLevel="0" collapsed="false">
      <c r="U724" s="99"/>
    </row>
    <row r="725" customFormat="false" ht="26.25" hidden="false" customHeight="true" outlineLevel="0" collapsed="false">
      <c r="U725" s="99"/>
    </row>
    <row r="726" customFormat="false" ht="26.25" hidden="false" customHeight="true" outlineLevel="0" collapsed="false">
      <c r="U726" s="99"/>
    </row>
    <row r="727" customFormat="false" ht="26.25" hidden="false" customHeight="true" outlineLevel="0" collapsed="false">
      <c r="U727" s="99"/>
    </row>
    <row r="728" customFormat="false" ht="26.25" hidden="false" customHeight="true" outlineLevel="0" collapsed="false">
      <c r="U728" s="99"/>
    </row>
    <row r="729" customFormat="false" ht="26.25" hidden="false" customHeight="true" outlineLevel="0" collapsed="false">
      <c r="U729" s="99"/>
    </row>
    <row r="730" customFormat="false" ht="26.25" hidden="false" customHeight="true" outlineLevel="0" collapsed="false">
      <c r="U730" s="99"/>
    </row>
    <row r="731" customFormat="false" ht="26.25" hidden="false" customHeight="true" outlineLevel="0" collapsed="false">
      <c r="U731" s="99"/>
    </row>
    <row r="732" customFormat="false" ht="26.25" hidden="false" customHeight="true" outlineLevel="0" collapsed="false">
      <c r="U732" s="99"/>
    </row>
    <row r="733" customFormat="false" ht="26.25" hidden="false" customHeight="true" outlineLevel="0" collapsed="false">
      <c r="U733" s="99"/>
    </row>
    <row r="734" customFormat="false" ht="26.25" hidden="false" customHeight="true" outlineLevel="0" collapsed="false">
      <c r="U734" s="99"/>
    </row>
    <row r="735" customFormat="false" ht="26.25" hidden="false" customHeight="true" outlineLevel="0" collapsed="false">
      <c r="U735" s="99"/>
    </row>
    <row r="736" customFormat="false" ht="26.25" hidden="false" customHeight="true" outlineLevel="0" collapsed="false">
      <c r="U736" s="99"/>
    </row>
    <row r="737" customFormat="false" ht="26.25" hidden="false" customHeight="true" outlineLevel="0" collapsed="false">
      <c r="U737" s="99"/>
    </row>
    <row r="738" customFormat="false" ht="26.25" hidden="false" customHeight="true" outlineLevel="0" collapsed="false">
      <c r="U738" s="99"/>
    </row>
    <row r="739" customFormat="false" ht="26.25" hidden="false" customHeight="true" outlineLevel="0" collapsed="false">
      <c r="U739" s="99"/>
    </row>
    <row r="740" customFormat="false" ht="26.25" hidden="false" customHeight="true" outlineLevel="0" collapsed="false">
      <c r="U740" s="99"/>
    </row>
    <row r="741" customFormat="false" ht="26.25" hidden="false" customHeight="true" outlineLevel="0" collapsed="false">
      <c r="U741" s="99"/>
    </row>
    <row r="742" customFormat="false" ht="26.25" hidden="false" customHeight="true" outlineLevel="0" collapsed="false">
      <c r="U742" s="99"/>
    </row>
    <row r="743" customFormat="false" ht="26.25" hidden="false" customHeight="true" outlineLevel="0" collapsed="false">
      <c r="U743" s="99"/>
    </row>
    <row r="744" customFormat="false" ht="26.25" hidden="false" customHeight="true" outlineLevel="0" collapsed="false">
      <c r="U744" s="99"/>
    </row>
    <row r="745" customFormat="false" ht="26.25" hidden="false" customHeight="true" outlineLevel="0" collapsed="false">
      <c r="U745" s="99"/>
    </row>
    <row r="746" customFormat="false" ht="26.25" hidden="false" customHeight="true" outlineLevel="0" collapsed="false">
      <c r="U746" s="99"/>
    </row>
    <row r="747" customFormat="false" ht="26.25" hidden="false" customHeight="true" outlineLevel="0" collapsed="false">
      <c r="U747" s="99"/>
    </row>
    <row r="748" customFormat="false" ht="26.25" hidden="false" customHeight="true" outlineLevel="0" collapsed="false">
      <c r="U748" s="99"/>
    </row>
    <row r="749" customFormat="false" ht="26.25" hidden="false" customHeight="true" outlineLevel="0" collapsed="false">
      <c r="U749" s="99"/>
    </row>
    <row r="750" customFormat="false" ht="26.25" hidden="false" customHeight="true" outlineLevel="0" collapsed="false">
      <c r="U750" s="99"/>
    </row>
    <row r="751" customFormat="false" ht="26.25" hidden="false" customHeight="true" outlineLevel="0" collapsed="false">
      <c r="U751" s="99"/>
    </row>
    <row r="752" customFormat="false" ht="26.25" hidden="false" customHeight="true" outlineLevel="0" collapsed="false">
      <c r="U752" s="99"/>
    </row>
    <row r="753" customFormat="false" ht="26.25" hidden="false" customHeight="true" outlineLevel="0" collapsed="false">
      <c r="U753" s="99"/>
    </row>
    <row r="754" customFormat="false" ht="26.25" hidden="false" customHeight="true" outlineLevel="0" collapsed="false">
      <c r="U754" s="99"/>
    </row>
    <row r="755" customFormat="false" ht="26.25" hidden="false" customHeight="true" outlineLevel="0" collapsed="false">
      <c r="U755" s="99"/>
    </row>
    <row r="756" customFormat="false" ht="26.25" hidden="false" customHeight="true" outlineLevel="0" collapsed="false">
      <c r="U756" s="99"/>
    </row>
    <row r="757" customFormat="false" ht="26.25" hidden="false" customHeight="true" outlineLevel="0" collapsed="false">
      <c r="U757" s="99"/>
    </row>
    <row r="758" customFormat="false" ht="26.25" hidden="false" customHeight="true" outlineLevel="0" collapsed="false">
      <c r="U758" s="99"/>
    </row>
    <row r="759" customFormat="false" ht="26.25" hidden="false" customHeight="true" outlineLevel="0" collapsed="false">
      <c r="U759" s="99"/>
    </row>
    <row r="760" customFormat="false" ht="26.25" hidden="false" customHeight="true" outlineLevel="0" collapsed="false">
      <c r="U760" s="99"/>
    </row>
    <row r="761" customFormat="false" ht="26.25" hidden="false" customHeight="true" outlineLevel="0" collapsed="false">
      <c r="U761" s="99"/>
    </row>
    <row r="762" customFormat="false" ht="26.25" hidden="false" customHeight="true" outlineLevel="0" collapsed="false">
      <c r="U762" s="99"/>
    </row>
    <row r="763" customFormat="false" ht="26.25" hidden="false" customHeight="true" outlineLevel="0" collapsed="false">
      <c r="U763" s="99"/>
    </row>
    <row r="764" customFormat="false" ht="26.25" hidden="false" customHeight="true" outlineLevel="0" collapsed="false">
      <c r="U764" s="99"/>
    </row>
    <row r="765" customFormat="false" ht="26.25" hidden="false" customHeight="true" outlineLevel="0" collapsed="false">
      <c r="U765" s="99"/>
    </row>
    <row r="766" customFormat="false" ht="26.25" hidden="false" customHeight="true" outlineLevel="0" collapsed="false">
      <c r="U766" s="99"/>
    </row>
    <row r="767" customFormat="false" ht="26.25" hidden="false" customHeight="true" outlineLevel="0" collapsed="false">
      <c r="U767" s="99"/>
    </row>
    <row r="768" customFormat="false" ht="26.25" hidden="false" customHeight="true" outlineLevel="0" collapsed="false">
      <c r="U768" s="99"/>
    </row>
    <row r="769" customFormat="false" ht="26.25" hidden="false" customHeight="true" outlineLevel="0" collapsed="false">
      <c r="U769" s="99"/>
    </row>
    <row r="770" customFormat="false" ht="26.25" hidden="false" customHeight="true" outlineLevel="0" collapsed="false">
      <c r="U770" s="99"/>
    </row>
    <row r="771" customFormat="false" ht="26.25" hidden="false" customHeight="true" outlineLevel="0" collapsed="false">
      <c r="U771" s="99"/>
    </row>
    <row r="772" customFormat="false" ht="26.25" hidden="false" customHeight="true" outlineLevel="0" collapsed="false">
      <c r="U772" s="99"/>
    </row>
    <row r="773" customFormat="false" ht="26.25" hidden="false" customHeight="true" outlineLevel="0" collapsed="false">
      <c r="U773" s="99"/>
    </row>
    <row r="774" customFormat="false" ht="26.25" hidden="false" customHeight="true" outlineLevel="0" collapsed="false">
      <c r="U774" s="99"/>
    </row>
    <row r="775" customFormat="false" ht="26.25" hidden="false" customHeight="true" outlineLevel="0" collapsed="false">
      <c r="U775" s="99"/>
    </row>
    <row r="776" customFormat="false" ht="26.25" hidden="false" customHeight="true" outlineLevel="0" collapsed="false">
      <c r="U776" s="99"/>
    </row>
    <row r="777" customFormat="false" ht="26.25" hidden="false" customHeight="true" outlineLevel="0" collapsed="false">
      <c r="U777" s="99"/>
    </row>
    <row r="778" customFormat="false" ht="26.25" hidden="false" customHeight="true" outlineLevel="0" collapsed="false">
      <c r="U778" s="99"/>
    </row>
    <row r="779" customFormat="false" ht="26.25" hidden="false" customHeight="true" outlineLevel="0" collapsed="false">
      <c r="U779" s="99"/>
    </row>
    <row r="780" customFormat="false" ht="26.25" hidden="false" customHeight="true" outlineLevel="0" collapsed="false">
      <c r="U780" s="99"/>
    </row>
    <row r="781" customFormat="false" ht="26.25" hidden="false" customHeight="true" outlineLevel="0" collapsed="false">
      <c r="U781" s="99"/>
    </row>
    <row r="782" customFormat="false" ht="26.25" hidden="false" customHeight="true" outlineLevel="0" collapsed="false">
      <c r="U782" s="99"/>
    </row>
    <row r="783" customFormat="false" ht="26.25" hidden="false" customHeight="true" outlineLevel="0" collapsed="false">
      <c r="U783" s="99"/>
    </row>
    <row r="784" customFormat="false" ht="26.25" hidden="false" customHeight="true" outlineLevel="0" collapsed="false">
      <c r="U784" s="99"/>
    </row>
    <row r="785" customFormat="false" ht="26.25" hidden="false" customHeight="true" outlineLevel="0" collapsed="false">
      <c r="U785" s="99"/>
    </row>
    <row r="786" customFormat="false" ht="26.25" hidden="false" customHeight="true" outlineLevel="0" collapsed="false">
      <c r="U786" s="99"/>
    </row>
    <row r="787" customFormat="false" ht="26.25" hidden="false" customHeight="true" outlineLevel="0" collapsed="false">
      <c r="U787" s="99"/>
    </row>
    <row r="788" customFormat="false" ht="26.25" hidden="false" customHeight="true" outlineLevel="0" collapsed="false">
      <c r="U788" s="99"/>
    </row>
    <row r="789" customFormat="false" ht="26.25" hidden="false" customHeight="true" outlineLevel="0" collapsed="false">
      <c r="U789" s="99"/>
    </row>
    <row r="790" customFormat="false" ht="26.25" hidden="false" customHeight="true" outlineLevel="0" collapsed="false">
      <c r="U790" s="99"/>
    </row>
    <row r="791" customFormat="false" ht="26.25" hidden="false" customHeight="true" outlineLevel="0" collapsed="false">
      <c r="U791" s="99"/>
    </row>
    <row r="792" customFormat="false" ht="26.25" hidden="false" customHeight="true" outlineLevel="0" collapsed="false">
      <c r="U792" s="99"/>
    </row>
    <row r="793" customFormat="false" ht="26.25" hidden="false" customHeight="true" outlineLevel="0" collapsed="false">
      <c r="U793" s="99"/>
    </row>
    <row r="794" customFormat="false" ht="26.25" hidden="false" customHeight="true" outlineLevel="0" collapsed="false">
      <c r="U794" s="99"/>
    </row>
    <row r="795" customFormat="false" ht="26.25" hidden="false" customHeight="true" outlineLevel="0" collapsed="false">
      <c r="U795" s="99"/>
    </row>
    <row r="796" customFormat="false" ht="26.25" hidden="false" customHeight="true" outlineLevel="0" collapsed="false">
      <c r="U796" s="99"/>
    </row>
    <row r="797" customFormat="false" ht="26.25" hidden="false" customHeight="true" outlineLevel="0" collapsed="false">
      <c r="U797" s="99"/>
    </row>
    <row r="798" customFormat="false" ht="26.25" hidden="false" customHeight="true" outlineLevel="0" collapsed="false">
      <c r="U798" s="99"/>
    </row>
    <row r="799" customFormat="false" ht="26.25" hidden="false" customHeight="true" outlineLevel="0" collapsed="false">
      <c r="U799" s="99"/>
    </row>
    <row r="800" customFormat="false" ht="26.25" hidden="false" customHeight="true" outlineLevel="0" collapsed="false">
      <c r="U800" s="99"/>
    </row>
    <row r="801" customFormat="false" ht="26.25" hidden="false" customHeight="true" outlineLevel="0" collapsed="false">
      <c r="U801" s="99"/>
    </row>
    <row r="802" customFormat="false" ht="26.25" hidden="false" customHeight="true" outlineLevel="0" collapsed="false">
      <c r="U802" s="99"/>
    </row>
    <row r="803" customFormat="false" ht="26.25" hidden="false" customHeight="true" outlineLevel="0" collapsed="false">
      <c r="U803" s="99"/>
    </row>
    <row r="804" customFormat="false" ht="26.25" hidden="false" customHeight="true" outlineLevel="0" collapsed="false">
      <c r="U804" s="99"/>
    </row>
    <row r="805" customFormat="false" ht="26.25" hidden="false" customHeight="true" outlineLevel="0" collapsed="false">
      <c r="U805" s="99"/>
    </row>
    <row r="806" customFormat="false" ht="26.25" hidden="false" customHeight="true" outlineLevel="0" collapsed="false">
      <c r="U806" s="99"/>
    </row>
    <row r="807" customFormat="false" ht="26.25" hidden="false" customHeight="true" outlineLevel="0" collapsed="false">
      <c r="U807" s="99"/>
    </row>
    <row r="808" customFormat="false" ht="26.25" hidden="false" customHeight="true" outlineLevel="0" collapsed="false">
      <c r="U808" s="99"/>
    </row>
    <row r="809" customFormat="false" ht="26.25" hidden="false" customHeight="true" outlineLevel="0" collapsed="false">
      <c r="U809" s="99"/>
    </row>
    <row r="810" customFormat="false" ht="26.25" hidden="false" customHeight="true" outlineLevel="0" collapsed="false">
      <c r="U810" s="99"/>
    </row>
    <row r="811" customFormat="false" ht="26.25" hidden="false" customHeight="true" outlineLevel="0" collapsed="false">
      <c r="U811" s="99"/>
    </row>
    <row r="812" customFormat="false" ht="26.25" hidden="false" customHeight="true" outlineLevel="0" collapsed="false">
      <c r="U812" s="99"/>
    </row>
    <row r="813" customFormat="false" ht="26.25" hidden="false" customHeight="true" outlineLevel="0" collapsed="false">
      <c r="U813" s="99"/>
    </row>
    <row r="814" customFormat="false" ht="26.25" hidden="false" customHeight="true" outlineLevel="0" collapsed="false">
      <c r="U814" s="99"/>
    </row>
    <row r="815" customFormat="false" ht="26.25" hidden="false" customHeight="true" outlineLevel="0" collapsed="false">
      <c r="U815" s="99"/>
    </row>
    <row r="816" customFormat="false" ht="26.25" hidden="false" customHeight="true" outlineLevel="0" collapsed="false">
      <c r="U816" s="99"/>
    </row>
    <row r="817" customFormat="false" ht="26.25" hidden="false" customHeight="true" outlineLevel="0" collapsed="false">
      <c r="U817" s="99"/>
    </row>
    <row r="818" customFormat="false" ht="26.25" hidden="false" customHeight="true" outlineLevel="0" collapsed="false">
      <c r="U818" s="99"/>
    </row>
    <row r="819" customFormat="false" ht="26.25" hidden="false" customHeight="true" outlineLevel="0" collapsed="false">
      <c r="U819" s="99"/>
    </row>
    <row r="820" customFormat="false" ht="26.25" hidden="false" customHeight="true" outlineLevel="0" collapsed="false">
      <c r="U820" s="99"/>
    </row>
    <row r="821" customFormat="false" ht="26.25" hidden="false" customHeight="true" outlineLevel="0" collapsed="false">
      <c r="U821" s="99"/>
    </row>
    <row r="822" customFormat="false" ht="26.25" hidden="false" customHeight="true" outlineLevel="0" collapsed="false">
      <c r="U822" s="99"/>
    </row>
    <row r="823" customFormat="false" ht="26.25" hidden="false" customHeight="true" outlineLevel="0" collapsed="false">
      <c r="U823" s="99"/>
    </row>
    <row r="824" customFormat="false" ht="26.25" hidden="false" customHeight="true" outlineLevel="0" collapsed="false">
      <c r="U824" s="99"/>
    </row>
    <row r="825" customFormat="false" ht="26.25" hidden="false" customHeight="true" outlineLevel="0" collapsed="false">
      <c r="U825" s="99"/>
    </row>
    <row r="826" customFormat="false" ht="26.25" hidden="false" customHeight="true" outlineLevel="0" collapsed="false">
      <c r="U826" s="99"/>
    </row>
    <row r="827" customFormat="false" ht="26.25" hidden="false" customHeight="true" outlineLevel="0" collapsed="false">
      <c r="U827" s="99"/>
    </row>
    <row r="828" customFormat="false" ht="26.25" hidden="false" customHeight="true" outlineLevel="0" collapsed="false">
      <c r="U828" s="99"/>
    </row>
    <row r="829" customFormat="false" ht="26.25" hidden="false" customHeight="true" outlineLevel="0" collapsed="false">
      <c r="U829" s="99"/>
    </row>
    <row r="830" customFormat="false" ht="26.25" hidden="false" customHeight="true" outlineLevel="0" collapsed="false">
      <c r="U830" s="99"/>
    </row>
    <row r="831" customFormat="false" ht="26.25" hidden="false" customHeight="true" outlineLevel="0" collapsed="false">
      <c r="U831" s="99"/>
    </row>
    <row r="832" customFormat="false" ht="26.25" hidden="false" customHeight="true" outlineLevel="0" collapsed="false">
      <c r="U832" s="99"/>
    </row>
    <row r="833" customFormat="false" ht="26.25" hidden="false" customHeight="true" outlineLevel="0" collapsed="false">
      <c r="U833" s="99"/>
    </row>
    <row r="834" customFormat="false" ht="26.25" hidden="false" customHeight="true" outlineLevel="0" collapsed="false">
      <c r="U834" s="99"/>
    </row>
    <row r="835" customFormat="false" ht="26.25" hidden="false" customHeight="true" outlineLevel="0" collapsed="false">
      <c r="U835" s="99"/>
    </row>
    <row r="836" customFormat="false" ht="26.25" hidden="false" customHeight="true" outlineLevel="0" collapsed="false">
      <c r="U836" s="99"/>
    </row>
    <row r="837" customFormat="false" ht="26.25" hidden="false" customHeight="true" outlineLevel="0" collapsed="false">
      <c r="U837" s="99"/>
    </row>
    <row r="838" customFormat="false" ht="26.25" hidden="false" customHeight="true" outlineLevel="0" collapsed="false">
      <c r="U838" s="99"/>
    </row>
    <row r="839" customFormat="false" ht="26.25" hidden="false" customHeight="true" outlineLevel="0" collapsed="false">
      <c r="U839" s="99"/>
    </row>
    <row r="840" customFormat="false" ht="26.25" hidden="false" customHeight="true" outlineLevel="0" collapsed="false">
      <c r="U840" s="99"/>
    </row>
    <row r="841" customFormat="false" ht="26.25" hidden="false" customHeight="true" outlineLevel="0" collapsed="false">
      <c r="U841" s="99"/>
    </row>
    <row r="842" customFormat="false" ht="26.25" hidden="false" customHeight="true" outlineLevel="0" collapsed="false">
      <c r="U842" s="99"/>
    </row>
    <row r="843" customFormat="false" ht="26.25" hidden="false" customHeight="true" outlineLevel="0" collapsed="false">
      <c r="U843" s="99"/>
    </row>
    <row r="844" customFormat="false" ht="26.25" hidden="false" customHeight="true" outlineLevel="0" collapsed="false">
      <c r="U844" s="99"/>
    </row>
    <row r="845" customFormat="false" ht="26.25" hidden="false" customHeight="true" outlineLevel="0" collapsed="false">
      <c r="U845" s="99"/>
    </row>
    <row r="846" customFormat="false" ht="26.25" hidden="false" customHeight="true" outlineLevel="0" collapsed="false">
      <c r="U846" s="99"/>
    </row>
    <row r="847" customFormat="false" ht="26.25" hidden="false" customHeight="true" outlineLevel="0" collapsed="false">
      <c r="U847" s="99"/>
    </row>
    <row r="848" customFormat="false" ht="26.25" hidden="false" customHeight="true" outlineLevel="0" collapsed="false">
      <c r="U848" s="99"/>
    </row>
    <row r="849" customFormat="false" ht="26.25" hidden="false" customHeight="true" outlineLevel="0" collapsed="false">
      <c r="U849" s="99"/>
    </row>
    <row r="850" customFormat="false" ht="26.25" hidden="false" customHeight="true" outlineLevel="0" collapsed="false">
      <c r="U850" s="99"/>
    </row>
    <row r="851" customFormat="false" ht="26.25" hidden="false" customHeight="true" outlineLevel="0" collapsed="false">
      <c r="U851" s="99"/>
    </row>
    <row r="852" customFormat="false" ht="26.25" hidden="false" customHeight="true" outlineLevel="0" collapsed="false">
      <c r="U852" s="99"/>
    </row>
    <row r="853" customFormat="false" ht="26.25" hidden="false" customHeight="true" outlineLevel="0" collapsed="false">
      <c r="U853" s="99"/>
    </row>
    <row r="854" customFormat="false" ht="26.25" hidden="false" customHeight="true" outlineLevel="0" collapsed="false">
      <c r="U854" s="99"/>
    </row>
    <row r="855" customFormat="false" ht="26.25" hidden="false" customHeight="true" outlineLevel="0" collapsed="false">
      <c r="U855" s="99"/>
    </row>
    <row r="856" customFormat="false" ht="26.25" hidden="false" customHeight="true" outlineLevel="0" collapsed="false">
      <c r="U856" s="99"/>
    </row>
    <row r="857" customFormat="false" ht="26.25" hidden="false" customHeight="true" outlineLevel="0" collapsed="false">
      <c r="U857" s="99"/>
    </row>
    <row r="858" customFormat="false" ht="26.25" hidden="false" customHeight="true" outlineLevel="0" collapsed="false">
      <c r="U858" s="99"/>
    </row>
    <row r="859" customFormat="false" ht="26.25" hidden="false" customHeight="true" outlineLevel="0" collapsed="false">
      <c r="U859" s="99"/>
    </row>
    <row r="860" customFormat="false" ht="26.25" hidden="false" customHeight="true" outlineLevel="0" collapsed="false">
      <c r="U860" s="99"/>
    </row>
    <row r="861" customFormat="false" ht="26.25" hidden="false" customHeight="true" outlineLevel="0" collapsed="false">
      <c r="U861" s="99"/>
    </row>
    <row r="862" customFormat="false" ht="26.25" hidden="false" customHeight="true" outlineLevel="0" collapsed="false">
      <c r="U862" s="99"/>
    </row>
    <row r="863" customFormat="false" ht="26.25" hidden="false" customHeight="true" outlineLevel="0" collapsed="false">
      <c r="U863" s="99"/>
    </row>
    <row r="864" customFormat="false" ht="26.25" hidden="false" customHeight="true" outlineLevel="0" collapsed="false">
      <c r="U864" s="99"/>
    </row>
    <row r="865" customFormat="false" ht="26.25" hidden="false" customHeight="true" outlineLevel="0" collapsed="false">
      <c r="U865" s="99"/>
    </row>
    <row r="866" customFormat="false" ht="26.25" hidden="false" customHeight="true" outlineLevel="0" collapsed="false">
      <c r="U866" s="99"/>
    </row>
    <row r="867" customFormat="false" ht="26.25" hidden="false" customHeight="true" outlineLevel="0" collapsed="false">
      <c r="U867" s="99"/>
    </row>
    <row r="868" customFormat="false" ht="26.25" hidden="false" customHeight="true" outlineLevel="0" collapsed="false">
      <c r="U868" s="99"/>
    </row>
    <row r="869" customFormat="false" ht="26.25" hidden="false" customHeight="true" outlineLevel="0" collapsed="false">
      <c r="U869" s="99"/>
    </row>
    <row r="870" customFormat="false" ht="26.25" hidden="false" customHeight="true" outlineLevel="0" collapsed="false">
      <c r="U870" s="99"/>
    </row>
    <row r="871" customFormat="false" ht="26.25" hidden="false" customHeight="true" outlineLevel="0" collapsed="false">
      <c r="U871" s="99"/>
    </row>
    <row r="872" customFormat="false" ht="26.25" hidden="false" customHeight="true" outlineLevel="0" collapsed="false">
      <c r="U872" s="99"/>
    </row>
    <row r="873" customFormat="false" ht="26.25" hidden="false" customHeight="true" outlineLevel="0" collapsed="false">
      <c r="U873" s="99"/>
    </row>
    <row r="874" customFormat="false" ht="26.25" hidden="false" customHeight="true" outlineLevel="0" collapsed="false">
      <c r="U874" s="99"/>
    </row>
    <row r="875" customFormat="false" ht="26.25" hidden="false" customHeight="true" outlineLevel="0" collapsed="false">
      <c r="U875" s="99"/>
    </row>
    <row r="876" customFormat="false" ht="26.25" hidden="false" customHeight="true" outlineLevel="0" collapsed="false">
      <c r="U876" s="99"/>
    </row>
    <row r="877" customFormat="false" ht="26.25" hidden="false" customHeight="true" outlineLevel="0" collapsed="false">
      <c r="U877" s="99"/>
    </row>
    <row r="878" customFormat="false" ht="26.25" hidden="false" customHeight="true" outlineLevel="0" collapsed="false">
      <c r="U878" s="99"/>
    </row>
    <row r="879" customFormat="false" ht="26.25" hidden="false" customHeight="true" outlineLevel="0" collapsed="false">
      <c r="U879" s="99"/>
    </row>
    <row r="880" customFormat="false" ht="26.25" hidden="false" customHeight="true" outlineLevel="0" collapsed="false">
      <c r="U880" s="99"/>
    </row>
    <row r="881" customFormat="false" ht="26.25" hidden="false" customHeight="true" outlineLevel="0" collapsed="false">
      <c r="U881" s="99"/>
    </row>
    <row r="882" customFormat="false" ht="26.25" hidden="false" customHeight="true" outlineLevel="0" collapsed="false">
      <c r="U882" s="99"/>
    </row>
    <row r="883" customFormat="false" ht="26.25" hidden="false" customHeight="true" outlineLevel="0" collapsed="false">
      <c r="U883" s="99"/>
    </row>
    <row r="884" customFormat="false" ht="26.25" hidden="false" customHeight="true" outlineLevel="0" collapsed="false">
      <c r="U884" s="99"/>
    </row>
    <row r="885" customFormat="false" ht="26.25" hidden="false" customHeight="true" outlineLevel="0" collapsed="false">
      <c r="U885" s="99"/>
    </row>
    <row r="886" customFormat="false" ht="26.25" hidden="false" customHeight="true" outlineLevel="0" collapsed="false">
      <c r="U886" s="99"/>
    </row>
    <row r="887" customFormat="false" ht="26.25" hidden="false" customHeight="true" outlineLevel="0" collapsed="false">
      <c r="U887" s="99"/>
    </row>
    <row r="888" customFormat="false" ht="26.25" hidden="false" customHeight="true" outlineLevel="0" collapsed="false">
      <c r="U888" s="99"/>
    </row>
    <row r="889" customFormat="false" ht="26.25" hidden="false" customHeight="true" outlineLevel="0" collapsed="false">
      <c r="U889" s="99"/>
    </row>
    <row r="890" customFormat="false" ht="26.25" hidden="false" customHeight="true" outlineLevel="0" collapsed="false">
      <c r="U890" s="99"/>
    </row>
    <row r="891" customFormat="false" ht="26.25" hidden="false" customHeight="true" outlineLevel="0" collapsed="false">
      <c r="U891" s="99"/>
    </row>
    <row r="892" customFormat="false" ht="26.25" hidden="false" customHeight="true" outlineLevel="0" collapsed="false">
      <c r="U892" s="99"/>
    </row>
    <row r="893" customFormat="false" ht="26.25" hidden="false" customHeight="true" outlineLevel="0" collapsed="false">
      <c r="U893" s="99"/>
    </row>
    <row r="894" customFormat="false" ht="26.25" hidden="false" customHeight="true" outlineLevel="0" collapsed="false">
      <c r="U894" s="99"/>
    </row>
    <row r="895" customFormat="false" ht="26.25" hidden="false" customHeight="true" outlineLevel="0" collapsed="false">
      <c r="U895" s="99"/>
    </row>
    <row r="896" customFormat="false" ht="26.25" hidden="false" customHeight="true" outlineLevel="0" collapsed="false">
      <c r="U896" s="99"/>
    </row>
    <row r="897" customFormat="false" ht="26.25" hidden="false" customHeight="true" outlineLevel="0" collapsed="false">
      <c r="U897" s="99"/>
    </row>
    <row r="898" customFormat="false" ht="26.25" hidden="false" customHeight="true" outlineLevel="0" collapsed="false">
      <c r="U898" s="99"/>
    </row>
    <row r="899" customFormat="false" ht="26.25" hidden="false" customHeight="true" outlineLevel="0" collapsed="false">
      <c r="U899" s="99"/>
    </row>
    <row r="900" customFormat="false" ht="26.25" hidden="false" customHeight="true" outlineLevel="0" collapsed="false">
      <c r="U900" s="99"/>
    </row>
    <row r="901" customFormat="false" ht="26.25" hidden="false" customHeight="true" outlineLevel="0" collapsed="false">
      <c r="U901" s="99"/>
    </row>
    <row r="902" customFormat="false" ht="26.25" hidden="false" customHeight="true" outlineLevel="0" collapsed="false">
      <c r="U902" s="99"/>
    </row>
    <row r="903" customFormat="false" ht="26.25" hidden="false" customHeight="true" outlineLevel="0" collapsed="false">
      <c r="U903" s="99"/>
    </row>
    <row r="904" customFormat="false" ht="26.25" hidden="false" customHeight="true" outlineLevel="0" collapsed="false">
      <c r="U904" s="99"/>
    </row>
    <row r="905" customFormat="false" ht="26.25" hidden="false" customHeight="true" outlineLevel="0" collapsed="false">
      <c r="U905" s="99"/>
    </row>
    <row r="906" customFormat="false" ht="26.25" hidden="false" customHeight="true" outlineLevel="0" collapsed="false">
      <c r="U906" s="99"/>
    </row>
    <row r="907" customFormat="false" ht="26.25" hidden="false" customHeight="true" outlineLevel="0" collapsed="false">
      <c r="U907" s="99"/>
    </row>
    <row r="908" customFormat="false" ht="26.25" hidden="false" customHeight="true" outlineLevel="0" collapsed="false">
      <c r="U908" s="99"/>
    </row>
    <row r="909" customFormat="false" ht="26.25" hidden="false" customHeight="true" outlineLevel="0" collapsed="false">
      <c r="U909" s="99"/>
    </row>
    <row r="910" customFormat="false" ht="26.25" hidden="false" customHeight="true" outlineLevel="0" collapsed="false">
      <c r="U910" s="99"/>
    </row>
    <row r="911" customFormat="false" ht="26.25" hidden="false" customHeight="true" outlineLevel="0" collapsed="false">
      <c r="U911" s="99"/>
    </row>
    <row r="912" customFormat="false" ht="26.25" hidden="false" customHeight="true" outlineLevel="0" collapsed="false">
      <c r="U912" s="99"/>
    </row>
    <row r="913" customFormat="false" ht="26.25" hidden="false" customHeight="true" outlineLevel="0" collapsed="false">
      <c r="U913" s="99"/>
    </row>
    <row r="914" customFormat="false" ht="26.25" hidden="false" customHeight="true" outlineLevel="0" collapsed="false">
      <c r="U914" s="99"/>
    </row>
    <row r="915" customFormat="false" ht="26.25" hidden="false" customHeight="true" outlineLevel="0" collapsed="false">
      <c r="U915" s="99"/>
    </row>
    <row r="916" customFormat="false" ht="26.25" hidden="false" customHeight="true" outlineLevel="0" collapsed="false">
      <c r="U916" s="99"/>
    </row>
    <row r="917" customFormat="false" ht="26.25" hidden="false" customHeight="true" outlineLevel="0" collapsed="false">
      <c r="U917" s="99"/>
    </row>
    <row r="918" customFormat="false" ht="26.25" hidden="false" customHeight="true" outlineLevel="0" collapsed="false">
      <c r="U918" s="99"/>
    </row>
    <row r="919" customFormat="false" ht="26.25" hidden="false" customHeight="true" outlineLevel="0" collapsed="false">
      <c r="U919" s="99"/>
    </row>
    <row r="920" customFormat="false" ht="26.25" hidden="false" customHeight="true" outlineLevel="0" collapsed="false">
      <c r="U920" s="99"/>
    </row>
    <row r="921" customFormat="false" ht="26.25" hidden="false" customHeight="true" outlineLevel="0" collapsed="false">
      <c r="U921" s="99"/>
    </row>
    <row r="922" customFormat="false" ht="26.25" hidden="false" customHeight="true" outlineLevel="0" collapsed="false">
      <c r="U922" s="99"/>
    </row>
    <row r="923" customFormat="false" ht="26.25" hidden="false" customHeight="true" outlineLevel="0" collapsed="false">
      <c r="U923" s="99"/>
    </row>
    <row r="924" customFormat="false" ht="26.25" hidden="false" customHeight="true" outlineLevel="0" collapsed="false">
      <c r="U924" s="99"/>
    </row>
    <row r="925" customFormat="false" ht="26.25" hidden="false" customHeight="true" outlineLevel="0" collapsed="false">
      <c r="U925" s="99"/>
    </row>
    <row r="926" customFormat="false" ht="26.25" hidden="false" customHeight="true" outlineLevel="0" collapsed="false">
      <c r="U926" s="99"/>
    </row>
    <row r="927" customFormat="false" ht="26.25" hidden="false" customHeight="true" outlineLevel="0" collapsed="false">
      <c r="U927" s="99"/>
    </row>
    <row r="928" customFormat="false" ht="26.25" hidden="false" customHeight="true" outlineLevel="0" collapsed="false">
      <c r="U928" s="99"/>
    </row>
    <row r="929" customFormat="false" ht="26.25" hidden="false" customHeight="true" outlineLevel="0" collapsed="false">
      <c r="U929" s="99"/>
    </row>
    <row r="930" customFormat="false" ht="26.25" hidden="false" customHeight="true" outlineLevel="0" collapsed="false">
      <c r="U930" s="99"/>
    </row>
    <row r="931" customFormat="false" ht="26.25" hidden="false" customHeight="true" outlineLevel="0" collapsed="false">
      <c r="U931" s="99"/>
    </row>
    <row r="932" customFormat="false" ht="26.25" hidden="false" customHeight="true" outlineLevel="0" collapsed="false">
      <c r="U932" s="99"/>
    </row>
    <row r="933" customFormat="false" ht="26.25" hidden="false" customHeight="true" outlineLevel="0" collapsed="false">
      <c r="U933" s="99"/>
    </row>
    <row r="934" customFormat="false" ht="26.25" hidden="false" customHeight="true" outlineLevel="0" collapsed="false">
      <c r="U934" s="99"/>
    </row>
    <row r="935" customFormat="false" ht="26.25" hidden="false" customHeight="true" outlineLevel="0" collapsed="false">
      <c r="U935" s="99"/>
    </row>
    <row r="936" customFormat="false" ht="26.25" hidden="false" customHeight="true" outlineLevel="0" collapsed="false">
      <c r="U936" s="99"/>
    </row>
    <row r="937" customFormat="false" ht="26.25" hidden="false" customHeight="true" outlineLevel="0" collapsed="false">
      <c r="U937" s="99"/>
    </row>
    <row r="938" customFormat="false" ht="26.25" hidden="false" customHeight="true" outlineLevel="0" collapsed="false">
      <c r="U938" s="99"/>
    </row>
    <row r="939" customFormat="false" ht="26.25" hidden="false" customHeight="true" outlineLevel="0" collapsed="false">
      <c r="U939" s="99"/>
    </row>
    <row r="940" customFormat="false" ht="26.25" hidden="false" customHeight="true" outlineLevel="0" collapsed="false">
      <c r="U940" s="99"/>
    </row>
    <row r="941" customFormat="false" ht="26.25" hidden="false" customHeight="true" outlineLevel="0" collapsed="false">
      <c r="U941" s="99"/>
    </row>
    <row r="942" customFormat="false" ht="26.25" hidden="false" customHeight="true" outlineLevel="0" collapsed="false">
      <c r="U942" s="99"/>
    </row>
    <row r="943" customFormat="false" ht="26.25" hidden="false" customHeight="true" outlineLevel="0" collapsed="false">
      <c r="U943" s="99"/>
    </row>
    <row r="944" customFormat="false" ht="26.25" hidden="false" customHeight="true" outlineLevel="0" collapsed="false">
      <c r="U944" s="99"/>
    </row>
    <row r="945" customFormat="false" ht="26.25" hidden="false" customHeight="true" outlineLevel="0" collapsed="false">
      <c r="U945" s="99"/>
    </row>
    <row r="946" customFormat="false" ht="26.25" hidden="false" customHeight="true" outlineLevel="0" collapsed="false">
      <c r="U946" s="99"/>
    </row>
    <row r="947" customFormat="false" ht="26.25" hidden="false" customHeight="true" outlineLevel="0" collapsed="false">
      <c r="U947" s="99"/>
    </row>
    <row r="948" customFormat="false" ht="26.25" hidden="false" customHeight="true" outlineLevel="0" collapsed="false">
      <c r="U948" s="99"/>
    </row>
    <row r="949" customFormat="false" ht="26.25" hidden="false" customHeight="true" outlineLevel="0" collapsed="false">
      <c r="U949" s="99"/>
    </row>
    <row r="950" customFormat="false" ht="26.25" hidden="false" customHeight="true" outlineLevel="0" collapsed="false">
      <c r="U950" s="99"/>
    </row>
    <row r="951" customFormat="false" ht="26.25" hidden="false" customHeight="true" outlineLevel="0" collapsed="false">
      <c r="U951" s="99"/>
    </row>
    <row r="952" customFormat="false" ht="26.25" hidden="false" customHeight="true" outlineLevel="0" collapsed="false">
      <c r="U952" s="99"/>
    </row>
    <row r="953" customFormat="false" ht="26.25" hidden="false" customHeight="true" outlineLevel="0" collapsed="false">
      <c r="U953" s="99"/>
    </row>
    <row r="954" customFormat="false" ht="26.25" hidden="false" customHeight="true" outlineLevel="0" collapsed="false">
      <c r="U954" s="99"/>
    </row>
    <row r="955" customFormat="false" ht="26.25" hidden="false" customHeight="true" outlineLevel="0" collapsed="false">
      <c r="U955" s="99"/>
    </row>
    <row r="956" customFormat="false" ht="26.25" hidden="false" customHeight="true" outlineLevel="0" collapsed="false">
      <c r="U956" s="99"/>
    </row>
    <row r="957" customFormat="false" ht="26.25" hidden="false" customHeight="true" outlineLevel="0" collapsed="false">
      <c r="U957" s="99"/>
    </row>
    <row r="958" customFormat="false" ht="26.25" hidden="false" customHeight="true" outlineLevel="0" collapsed="false">
      <c r="U958" s="99"/>
    </row>
    <row r="959" customFormat="false" ht="26.25" hidden="false" customHeight="true" outlineLevel="0" collapsed="false">
      <c r="U959" s="99"/>
    </row>
    <row r="960" customFormat="false" ht="26.25" hidden="false" customHeight="true" outlineLevel="0" collapsed="false">
      <c r="U960" s="99"/>
    </row>
    <row r="961" customFormat="false" ht="26.25" hidden="false" customHeight="true" outlineLevel="0" collapsed="false">
      <c r="U961" s="99"/>
    </row>
    <row r="962" customFormat="false" ht="26.25" hidden="false" customHeight="true" outlineLevel="0" collapsed="false">
      <c r="U962" s="99"/>
    </row>
    <row r="963" customFormat="false" ht="26.25" hidden="false" customHeight="true" outlineLevel="0" collapsed="false">
      <c r="U963" s="99"/>
    </row>
    <row r="964" customFormat="false" ht="26.25" hidden="false" customHeight="true" outlineLevel="0" collapsed="false">
      <c r="U964" s="99"/>
    </row>
    <row r="965" customFormat="false" ht="26.25" hidden="false" customHeight="true" outlineLevel="0" collapsed="false">
      <c r="U965" s="99"/>
    </row>
    <row r="966" customFormat="false" ht="26.25" hidden="false" customHeight="true" outlineLevel="0" collapsed="false">
      <c r="U966" s="99"/>
    </row>
    <row r="967" customFormat="false" ht="26.25" hidden="false" customHeight="true" outlineLevel="0" collapsed="false">
      <c r="U967" s="99"/>
    </row>
    <row r="968" customFormat="false" ht="26.25" hidden="false" customHeight="true" outlineLevel="0" collapsed="false">
      <c r="U968" s="99"/>
    </row>
    <row r="969" customFormat="false" ht="26.25" hidden="false" customHeight="true" outlineLevel="0" collapsed="false">
      <c r="U969" s="99"/>
    </row>
    <row r="970" customFormat="false" ht="26.25" hidden="false" customHeight="true" outlineLevel="0" collapsed="false">
      <c r="U970" s="99"/>
    </row>
    <row r="971" customFormat="false" ht="26.25" hidden="false" customHeight="true" outlineLevel="0" collapsed="false">
      <c r="U971" s="99"/>
    </row>
    <row r="972" customFormat="false" ht="26.25" hidden="false" customHeight="true" outlineLevel="0" collapsed="false">
      <c r="U972" s="99"/>
    </row>
    <row r="973" customFormat="false" ht="26.25" hidden="false" customHeight="true" outlineLevel="0" collapsed="false">
      <c r="U973" s="99"/>
    </row>
    <row r="974" customFormat="false" ht="26.25" hidden="false" customHeight="true" outlineLevel="0" collapsed="false">
      <c r="U974" s="99"/>
    </row>
    <row r="975" customFormat="false" ht="26.25" hidden="false" customHeight="true" outlineLevel="0" collapsed="false">
      <c r="U975" s="99"/>
    </row>
    <row r="976" customFormat="false" ht="26.25" hidden="false" customHeight="true" outlineLevel="0" collapsed="false">
      <c r="U976" s="99"/>
    </row>
    <row r="977" customFormat="false" ht="26.25" hidden="false" customHeight="true" outlineLevel="0" collapsed="false">
      <c r="U977" s="99"/>
    </row>
    <row r="978" customFormat="false" ht="26.25" hidden="false" customHeight="true" outlineLevel="0" collapsed="false">
      <c r="U978" s="99"/>
    </row>
    <row r="979" customFormat="false" ht="26.25" hidden="false" customHeight="true" outlineLevel="0" collapsed="false">
      <c r="U979" s="99"/>
    </row>
    <row r="980" customFormat="false" ht="26.25" hidden="false" customHeight="true" outlineLevel="0" collapsed="false">
      <c r="U980" s="99"/>
    </row>
    <row r="981" customFormat="false" ht="26.25" hidden="false" customHeight="true" outlineLevel="0" collapsed="false">
      <c r="U981" s="99"/>
    </row>
    <row r="982" customFormat="false" ht="26.25" hidden="false" customHeight="true" outlineLevel="0" collapsed="false">
      <c r="U982" s="99"/>
    </row>
    <row r="983" customFormat="false" ht="26.25" hidden="false" customHeight="true" outlineLevel="0" collapsed="false">
      <c r="U983" s="99"/>
    </row>
    <row r="984" customFormat="false" ht="26.25" hidden="false" customHeight="true" outlineLevel="0" collapsed="false">
      <c r="U984" s="99"/>
    </row>
    <row r="985" customFormat="false" ht="26.25" hidden="false" customHeight="true" outlineLevel="0" collapsed="false">
      <c r="U985" s="99"/>
    </row>
    <row r="986" customFormat="false" ht="26.25" hidden="false" customHeight="true" outlineLevel="0" collapsed="false">
      <c r="U986" s="99"/>
    </row>
    <row r="987" customFormat="false" ht="26.25" hidden="false" customHeight="true" outlineLevel="0" collapsed="false">
      <c r="U987" s="99"/>
    </row>
    <row r="988" customFormat="false" ht="26.25" hidden="false" customHeight="true" outlineLevel="0" collapsed="false">
      <c r="U988" s="99"/>
    </row>
    <row r="989" customFormat="false" ht="26.25" hidden="false" customHeight="true" outlineLevel="0" collapsed="false">
      <c r="U989" s="99"/>
    </row>
    <row r="990" customFormat="false" ht="26.25" hidden="false" customHeight="true" outlineLevel="0" collapsed="false">
      <c r="U990" s="99"/>
    </row>
    <row r="991" customFormat="false" ht="26.25" hidden="false" customHeight="true" outlineLevel="0" collapsed="false">
      <c r="U991" s="99"/>
    </row>
    <row r="992" customFormat="false" ht="26.25" hidden="false" customHeight="true" outlineLevel="0" collapsed="false">
      <c r="U992" s="99"/>
    </row>
    <row r="993" customFormat="false" ht="26.25" hidden="false" customHeight="true" outlineLevel="0" collapsed="false">
      <c r="U993" s="99"/>
    </row>
    <row r="994" customFormat="false" ht="26.25" hidden="false" customHeight="true" outlineLevel="0" collapsed="false">
      <c r="U994" s="99"/>
    </row>
    <row r="995" customFormat="false" ht="26.25" hidden="false" customHeight="true" outlineLevel="0" collapsed="false">
      <c r="U995" s="99"/>
    </row>
    <row r="996" customFormat="false" ht="26.25" hidden="false" customHeight="true" outlineLevel="0" collapsed="false">
      <c r="U996" s="99"/>
    </row>
    <row r="997" customFormat="false" ht="26.25" hidden="false" customHeight="true" outlineLevel="0" collapsed="false">
      <c r="U997" s="99"/>
    </row>
    <row r="998" customFormat="false" ht="26.25" hidden="false" customHeight="true" outlineLevel="0" collapsed="false">
      <c r="U998" s="99"/>
    </row>
    <row r="999" customFormat="false" ht="26.25" hidden="false" customHeight="true" outlineLevel="0" collapsed="false">
      <c r="U999" s="99"/>
    </row>
    <row r="1000" customFormat="false" ht="26.25" hidden="false" customHeight="true" outlineLevel="0" collapsed="false">
      <c r="U1000" s="99"/>
    </row>
    <row r="1001" customFormat="false" ht="26.25" hidden="false" customHeight="true" outlineLevel="0" collapsed="false">
      <c r="U1001" s="99"/>
    </row>
    <row r="1002" customFormat="false" ht="26.25" hidden="false" customHeight="true" outlineLevel="0" collapsed="false">
      <c r="U1002" s="99"/>
    </row>
    <row r="1003" customFormat="false" ht="26.25" hidden="false" customHeight="true" outlineLevel="0" collapsed="false">
      <c r="U1003" s="99"/>
    </row>
    <row r="1004" customFormat="false" ht="26.25" hidden="false" customHeight="true" outlineLevel="0" collapsed="false">
      <c r="U1004" s="99"/>
    </row>
    <row r="1005" customFormat="false" ht="26.25" hidden="false" customHeight="true" outlineLevel="0" collapsed="false">
      <c r="U1005" s="99"/>
    </row>
    <row r="1006" customFormat="false" ht="26.25" hidden="false" customHeight="true" outlineLevel="0" collapsed="false">
      <c r="U1006" s="99"/>
    </row>
    <row r="1007" customFormat="false" ht="26.25" hidden="false" customHeight="true" outlineLevel="0" collapsed="false">
      <c r="U1007" s="99"/>
    </row>
    <row r="1008" customFormat="false" ht="26.25" hidden="false" customHeight="true" outlineLevel="0" collapsed="false">
      <c r="U1008" s="99"/>
    </row>
    <row r="1009" customFormat="false" ht="26.25" hidden="false" customHeight="true" outlineLevel="0" collapsed="false">
      <c r="U1009" s="99"/>
    </row>
    <row r="1010" customFormat="false" ht="26.25" hidden="false" customHeight="true" outlineLevel="0" collapsed="false">
      <c r="U1010" s="99"/>
    </row>
    <row r="1011" customFormat="false" ht="26.25" hidden="false" customHeight="true" outlineLevel="0" collapsed="false">
      <c r="U1011" s="99"/>
    </row>
    <row r="1012" customFormat="false" ht="26.25" hidden="false" customHeight="true" outlineLevel="0" collapsed="false">
      <c r="U1012" s="99"/>
    </row>
    <row r="1013" customFormat="false" ht="26.25" hidden="false" customHeight="true" outlineLevel="0" collapsed="false">
      <c r="U1013" s="99"/>
    </row>
    <row r="1014" customFormat="false" ht="26.25" hidden="false" customHeight="true" outlineLevel="0" collapsed="false">
      <c r="U1014" s="99"/>
    </row>
    <row r="1015" customFormat="false" ht="26.25" hidden="false" customHeight="true" outlineLevel="0" collapsed="false">
      <c r="U1015" s="99"/>
    </row>
    <row r="1016" customFormat="false" ht="26.25" hidden="false" customHeight="true" outlineLevel="0" collapsed="false">
      <c r="U1016" s="99"/>
    </row>
    <row r="1017" customFormat="false" ht="26.25" hidden="false" customHeight="true" outlineLevel="0" collapsed="false">
      <c r="U1017" s="99"/>
    </row>
    <row r="1018" customFormat="false" ht="26.25" hidden="false" customHeight="true" outlineLevel="0" collapsed="false">
      <c r="U1018" s="99"/>
    </row>
    <row r="1019" customFormat="false" ht="26.25" hidden="false" customHeight="true" outlineLevel="0" collapsed="false">
      <c r="U1019" s="99"/>
    </row>
    <row r="1020" customFormat="false" ht="26.25" hidden="false" customHeight="true" outlineLevel="0" collapsed="false">
      <c r="U1020" s="99"/>
    </row>
    <row r="1021" customFormat="false" ht="26.25" hidden="false" customHeight="true" outlineLevel="0" collapsed="false">
      <c r="U1021" s="99"/>
    </row>
    <row r="1022" customFormat="false" ht="26.25" hidden="false" customHeight="true" outlineLevel="0" collapsed="false">
      <c r="U1022" s="99"/>
    </row>
    <row r="1023" customFormat="false" ht="26.25" hidden="false" customHeight="true" outlineLevel="0" collapsed="false">
      <c r="U1023" s="99"/>
    </row>
    <row r="1024" customFormat="false" ht="26.25" hidden="false" customHeight="true" outlineLevel="0" collapsed="false">
      <c r="U1024" s="99"/>
    </row>
    <row r="1025" customFormat="false" ht="26.25" hidden="false" customHeight="true" outlineLevel="0" collapsed="false">
      <c r="U1025" s="99"/>
    </row>
    <row r="1026" customFormat="false" ht="26.25" hidden="false" customHeight="true" outlineLevel="0" collapsed="false">
      <c r="U1026" s="99"/>
    </row>
    <row r="1027" customFormat="false" ht="26.25" hidden="false" customHeight="true" outlineLevel="0" collapsed="false">
      <c r="U1027" s="99"/>
    </row>
    <row r="1028" customFormat="false" ht="26.25" hidden="false" customHeight="true" outlineLevel="0" collapsed="false">
      <c r="U1028" s="99"/>
    </row>
    <row r="1029" customFormat="false" ht="26.25" hidden="false" customHeight="true" outlineLevel="0" collapsed="false">
      <c r="U1029" s="99"/>
    </row>
    <row r="1030" customFormat="false" ht="26.25" hidden="false" customHeight="true" outlineLevel="0" collapsed="false">
      <c r="U1030" s="99"/>
    </row>
    <row r="1031" customFormat="false" ht="26.25" hidden="false" customHeight="true" outlineLevel="0" collapsed="false">
      <c r="U1031" s="99"/>
    </row>
    <row r="1032" customFormat="false" ht="26.25" hidden="false" customHeight="true" outlineLevel="0" collapsed="false">
      <c r="U1032" s="99"/>
    </row>
    <row r="1033" customFormat="false" ht="26.25" hidden="false" customHeight="true" outlineLevel="0" collapsed="false">
      <c r="U1033" s="99"/>
    </row>
    <row r="1034" customFormat="false" ht="26.25" hidden="false" customHeight="true" outlineLevel="0" collapsed="false">
      <c r="U1034" s="99"/>
    </row>
    <row r="1035" customFormat="false" ht="26.25" hidden="false" customHeight="true" outlineLevel="0" collapsed="false">
      <c r="U1035" s="99"/>
    </row>
    <row r="1036" customFormat="false" ht="26.25" hidden="false" customHeight="true" outlineLevel="0" collapsed="false">
      <c r="U1036" s="99"/>
    </row>
    <row r="1037" customFormat="false" ht="26.25" hidden="false" customHeight="true" outlineLevel="0" collapsed="false">
      <c r="U1037" s="99"/>
    </row>
  </sheetData>
  <mergeCells count="10">
    <mergeCell ref="B4:D4"/>
    <mergeCell ref="G4:I4"/>
    <mergeCell ref="L4:N4"/>
    <mergeCell ref="Q4:S4"/>
    <mergeCell ref="V4:X4"/>
    <mergeCell ref="B21:D21"/>
    <mergeCell ref="G21:I21"/>
    <mergeCell ref="L21:N21"/>
    <mergeCell ref="Q21:S21"/>
    <mergeCell ref="V21:X21"/>
  </mergeCells>
  <printOptions headings="false" gridLines="false" gridLinesSet="true" horizontalCentered="false" verticalCentered="false"/>
  <pageMargins left="1.14166666666667" right="0.551388888888889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W13" activeCellId="0" sqref="W13"/>
    </sheetView>
  </sheetViews>
  <sheetFormatPr defaultColWidth="9.140625" defaultRowHeight="18" zeroHeight="false" outlineLevelRow="0" outlineLevelCol="0"/>
  <cols>
    <col collapsed="false" customWidth="true" hidden="false" outlineLevel="0" max="1" min="1" style="119" width="36.85"/>
    <col collapsed="false" customWidth="true" hidden="false" outlineLevel="0" max="2" min="2" style="119" width="17.56"/>
    <col collapsed="false" customWidth="true" hidden="false" outlineLevel="0" max="4" min="3" style="119" width="17.71"/>
    <col collapsed="false" customWidth="false" hidden="false" outlineLevel="0" max="5" min="5" style="119" width="9.14"/>
    <col collapsed="false" customWidth="true" hidden="false" outlineLevel="0" max="6" min="6" style="119" width="36.85"/>
    <col collapsed="false" customWidth="true" hidden="false" outlineLevel="0" max="7" min="7" style="119" width="17.56"/>
    <col collapsed="false" customWidth="true" hidden="false" outlineLevel="0" max="9" min="8" style="119" width="17.71"/>
    <col collapsed="false" customWidth="false" hidden="false" outlineLevel="0" max="10" min="10" style="119" width="9.14"/>
    <col collapsed="false" customWidth="true" hidden="false" outlineLevel="0" max="11" min="11" style="119" width="36.85"/>
    <col collapsed="false" customWidth="true" hidden="false" outlineLevel="0" max="12" min="12" style="119" width="17.56"/>
    <col collapsed="false" customWidth="true" hidden="false" outlineLevel="0" max="14" min="13" style="119" width="17.71"/>
    <col collapsed="false" customWidth="false" hidden="false" outlineLevel="0" max="15" min="15" style="119" width="9.14"/>
    <col collapsed="false" customWidth="true" hidden="false" outlineLevel="0" max="16" min="16" style="119" width="36.85"/>
    <col collapsed="false" customWidth="true" hidden="false" outlineLevel="0" max="17" min="17" style="119" width="17.56"/>
    <col collapsed="false" customWidth="true" hidden="false" outlineLevel="0" max="19" min="18" style="119" width="17.71"/>
    <col collapsed="false" customWidth="false" hidden="false" outlineLevel="0" max="20" min="20" style="119" width="9.14"/>
    <col collapsed="false" customWidth="true" hidden="false" outlineLevel="0" max="21" min="21" style="120" width="36.85"/>
    <col collapsed="false" customWidth="true" hidden="false" outlineLevel="0" max="22" min="22" style="120" width="17.56"/>
    <col collapsed="false" customWidth="true" hidden="false" outlineLevel="0" max="24" min="23" style="120" width="17.71"/>
    <col collapsed="false" customWidth="false" hidden="false" outlineLevel="0" max="257" min="25" style="119" width="9.14"/>
  </cols>
  <sheetData>
    <row r="1" s="121" customFormat="true" ht="30" hidden="false" customHeight="true" outlineLevel="0" collapsed="false">
      <c r="A1" s="97" t="s">
        <v>112</v>
      </c>
      <c r="B1" s="119"/>
      <c r="C1" s="119"/>
      <c r="D1" s="119"/>
      <c r="F1" s="97" t="s">
        <v>113</v>
      </c>
      <c r="G1" s="119"/>
      <c r="H1" s="119"/>
      <c r="I1" s="119"/>
      <c r="K1" s="97" t="s">
        <v>114</v>
      </c>
      <c r="L1" s="119"/>
      <c r="M1" s="119"/>
      <c r="N1" s="119"/>
      <c r="P1" s="97" t="s">
        <v>115</v>
      </c>
      <c r="Q1" s="119"/>
      <c r="R1" s="119"/>
      <c r="S1" s="119"/>
      <c r="U1" s="99" t="s">
        <v>116</v>
      </c>
      <c r="V1" s="120"/>
      <c r="W1" s="120"/>
      <c r="X1" s="120"/>
    </row>
    <row r="2" s="121" customFormat="true" ht="13.5" hidden="false" customHeight="true" outlineLevel="0" collapsed="false">
      <c r="A2" s="122"/>
      <c r="B2" s="122"/>
      <c r="C2" s="122"/>
      <c r="D2" s="122"/>
      <c r="F2" s="122"/>
      <c r="G2" s="122"/>
      <c r="H2" s="122"/>
      <c r="I2" s="122"/>
      <c r="K2" s="122"/>
      <c r="L2" s="122"/>
      <c r="M2" s="122"/>
      <c r="N2" s="122"/>
      <c r="P2" s="122"/>
      <c r="Q2" s="122"/>
      <c r="R2" s="122"/>
      <c r="S2" s="122"/>
      <c r="U2" s="123"/>
      <c r="V2" s="123"/>
      <c r="W2" s="123"/>
      <c r="X2" s="123"/>
    </row>
    <row r="3" s="121" customFormat="true" ht="32.25" hidden="false" customHeight="true" outlineLevel="0" collapsed="false">
      <c r="A3" s="10" t="s">
        <v>117</v>
      </c>
      <c r="B3" s="11" t="s">
        <v>4</v>
      </c>
      <c r="C3" s="11" t="s">
        <v>5</v>
      </c>
      <c r="D3" s="11" t="s">
        <v>6</v>
      </c>
      <c r="F3" s="10" t="s">
        <v>117</v>
      </c>
      <c r="G3" s="11" t="s">
        <v>4</v>
      </c>
      <c r="H3" s="11" t="s">
        <v>5</v>
      </c>
      <c r="I3" s="11" t="s">
        <v>6</v>
      </c>
      <c r="K3" s="10" t="s">
        <v>117</v>
      </c>
      <c r="L3" s="11" t="s">
        <v>4</v>
      </c>
      <c r="M3" s="11" t="s">
        <v>5</v>
      </c>
      <c r="N3" s="11" t="s">
        <v>6</v>
      </c>
      <c r="P3" s="10" t="s">
        <v>117</v>
      </c>
      <c r="Q3" s="11" t="s">
        <v>4</v>
      </c>
      <c r="R3" s="11" t="s">
        <v>5</v>
      </c>
      <c r="S3" s="11" t="s">
        <v>6</v>
      </c>
      <c r="U3" s="101" t="s">
        <v>117</v>
      </c>
      <c r="V3" s="102" t="s">
        <v>4</v>
      </c>
      <c r="W3" s="102" t="s">
        <v>5</v>
      </c>
      <c r="X3" s="102" t="s">
        <v>6</v>
      </c>
    </row>
    <row r="4" s="121" customFormat="true" ht="18" hidden="false" customHeight="true" outlineLevel="0" collapsed="false">
      <c r="A4" s="85"/>
      <c r="B4" s="124" t="s">
        <v>118</v>
      </c>
      <c r="C4" s="124"/>
      <c r="D4" s="124"/>
      <c r="F4" s="85"/>
      <c r="G4" s="124" t="s">
        <v>118</v>
      </c>
      <c r="H4" s="124"/>
      <c r="I4" s="124"/>
      <c r="K4" s="85"/>
      <c r="L4" s="124" t="s">
        <v>118</v>
      </c>
      <c r="M4" s="124"/>
      <c r="N4" s="124"/>
      <c r="P4" s="85"/>
      <c r="Q4" s="124" t="s">
        <v>118</v>
      </c>
      <c r="R4" s="124"/>
      <c r="S4" s="124"/>
      <c r="U4" s="117"/>
      <c r="V4" s="125" t="s">
        <v>118</v>
      </c>
      <c r="W4" s="125"/>
      <c r="X4" s="125"/>
    </row>
    <row r="5" s="126" customFormat="true" ht="18" hidden="false" customHeight="true" outlineLevel="0" collapsed="false">
      <c r="A5" s="21" t="s">
        <v>8</v>
      </c>
      <c r="B5" s="22" t="n">
        <v>437209</v>
      </c>
      <c r="C5" s="22" t="n">
        <v>233493</v>
      </c>
      <c r="D5" s="22" t="n">
        <v>203716</v>
      </c>
      <c r="F5" s="21" t="s">
        <v>8</v>
      </c>
      <c r="G5" s="22" t="n">
        <v>420410</v>
      </c>
      <c r="H5" s="22" t="n">
        <v>229818</v>
      </c>
      <c r="I5" s="22" t="n">
        <v>190592</v>
      </c>
      <c r="K5" s="21" t="s">
        <v>8</v>
      </c>
      <c r="L5" s="22" t="n">
        <v>464019</v>
      </c>
      <c r="M5" s="22" t="n">
        <v>244267</v>
      </c>
      <c r="N5" s="22" t="n">
        <v>219752</v>
      </c>
      <c r="P5" s="21" t="s">
        <v>8</v>
      </c>
      <c r="Q5" s="22" t="n">
        <v>443600</v>
      </c>
      <c r="R5" s="22" t="n">
        <v>230712</v>
      </c>
      <c r="S5" s="22" t="n">
        <v>212888</v>
      </c>
      <c r="U5" s="106" t="s">
        <v>8</v>
      </c>
      <c r="V5" s="28" t="n">
        <f aca="false">(B5+G5+L5+Q5)/4</f>
        <v>441309.5</v>
      </c>
      <c r="W5" s="28" t="n">
        <f aca="false">(C5+H5+M5+R5)/4</f>
        <v>234572.5</v>
      </c>
      <c r="X5" s="28" t="n">
        <f aca="false">(D5+I5+N5+S5)/4</f>
        <v>206737</v>
      </c>
    </row>
    <row r="6" s="126" customFormat="true" ht="8.25" hidden="false" customHeight="true" outlineLevel="0" collapsed="false">
      <c r="A6" s="21"/>
      <c r="B6" s="22"/>
      <c r="C6" s="22"/>
      <c r="D6" s="22"/>
      <c r="F6" s="21"/>
      <c r="G6" s="22"/>
      <c r="H6" s="22"/>
      <c r="I6" s="22"/>
      <c r="K6" s="21"/>
      <c r="L6" s="22"/>
      <c r="M6" s="22"/>
      <c r="N6" s="22"/>
      <c r="P6" s="21"/>
      <c r="Q6" s="22"/>
      <c r="R6" s="22"/>
      <c r="S6" s="22"/>
      <c r="U6" s="106"/>
      <c r="V6" s="28"/>
      <c r="W6" s="28"/>
      <c r="X6" s="28"/>
    </row>
    <row r="7" s="129" customFormat="true" ht="18" hidden="false" customHeight="true" outlineLevel="0" collapsed="false">
      <c r="A7" s="127" t="s">
        <v>119</v>
      </c>
      <c r="B7" s="128"/>
      <c r="C7" s="128"/>
      <c r="D7" s="128"/>
      <c r="F7" s="127" t="s">
        <v>119</v>
      </c>
      <c r="G7" s="128"/>
      <c r="H7" s="128"/>
      <c r="I7" s="128"/>
      <c r="K7" s="127" t="s">
        <v>119</v>
      </c>
      <c r="L7" s="128"/>
      <c r="M7" s="128"/>
      <c r="N7" s="128"/>
      <c r="P7" s="127" t="s">
        <v>119</v>
      </c>
      <c r="Q7" s="128"/>
      <c r="R7" s="128"/>
      <c r="S7" s="128"/>
      <c r="U7" s="130" t="s">
        <v>120</v>
      </c>
      <c r="V7" s="131"/>
      <c r="W7" s="131"/>
      <c r="X7" s="131"/>
    </row>
    <row r="8" s="129" customFormat="true" ht="18" hidden="false" customHeight="true" outlineLevel="0" collapsed="false">
      <c r="A8" s="132" t="s">
        <v>121</v>
      </c>
      <c r="B8" s="128" t="n">
        <v>23950</v>
      </c>
      <c r="C8" s="128" t="n">
        <v>19100</v>
      </c>
      <c r="D8" s="128" t="n">
        <v>4850</v>
      </c>
      <c r="F8" s="132" t="s">
        <v>121</v>
      </c>
      <c r="G8" s="128" t="n">
        <v>19283</v>
      </c>
      <c r="H8" s="128" t="n">
        <v>14024</v>
      </c>
      <c r="I8" s="128" t="n">
        <v>5258</v>
      </c>
      <c r="K8" s="132" t="s">
        <v>121</v>
      </c>
      <c r="L8" s="128" t="n">
        <v>22741</v>
      </c>
      <c r="M8" s="128" t="n">
        <v>15041</v>
      </c>
      <c r="N8" s="128" t="n">
        <v>7699</v>
      </c>
      <c r="P8" s="132" t="s">
        <v>121</v>
      </c>
      <c r="Q8" s="128" t="n">
        <v>19460</v>
      </c>
      <c r="R8" s="128" t="n">
        <v>13064</v>
      </c>
      <c r="S8" s="128" t="n">
        <v>6396</v>
      </c>
      <c r="U8" s="133" t="s">
        <v>121</v>
      </c>
      <c r="V8" s="28" t="n">
        <f aca="false">(B8+G8+L8+Q8)/4</f>
        <v>21358.5</v>
      </c>
      <c r="W8" s="28" t="n">
        <f aca="false">(C8+H8+M8+R8)/4</f>
        <v>15307.25</v>
      </c>
      <c r="X8" s="28" t="n">
        <f aca="false">(D8+I8+N8+S8)/4</f>
        <v>6050.75</v>
      </c>
    </row>
    <row r="9" s="129" customFormat="true" ht="18" hidden="false" customHeight="true" outlineLevel="0" collapsed="false">
      <c r="A9" s="127" t="s">
        <v>122</v>
      </c>
      <c r="B9" s="128" t="n">
        <v>14679</v>
      </c>
      <c r="C9" s="128" t="n">
        <v>6664</v>
      </c>
      <c r="D9" s="128" t="n">
        <v>8015</v>
      </c>
      <c r="F9" s="127" t="s">
        <v>122</v>
      </c>
      <c r="G9" s="128" t="n">
        <v>15240</v>
      </c>
      <c r="H9" s="128" t="n">
        <v>5417</v>
      </c>
      <c r="I9" s="128" t="n">
        <v>9822</v>
      </c>
      <c r="K9" s="127" t="s">
        <v>122</v>
      </c>
      <c r="L9" s="128" t="n">
        <v>14749</v>
      </c>
      <c r="M9" s="128" t="n">
        <v>5779</v>
      </c>
      <c r="N9" s="128" t="n">
        <v>8970</v>
      </c>
      <c r="P9" s="127" t="s">
        <v>122</v>
      </c>
      <c r="Q9" s="128" t="n">
        <v>17779</v>
      </c>
      <c r="R9" s="128" t="n">
        <v>5185</v>
      </c>
      <c r="S9" s="128" t="n">
        <v>12594</v>
      </c>
      <c r="U9" s="130" t="s">
        <v>123</v>
      </c>
      <c r="V9" s="28" t="n">
        <f aca="false">(B9+G9+L9+Q9)/4</f>
        <v>15611.75</v>
      </c>
      <c r="W9" s="28" t="n">
        <f aca="false">(C9+H9+M9+R9)/4</f>
        <v>5761.25</v>
      </c>
      <c r="X9" s="28" t="n">
        <f aca="false">(D9+I9+N9+S9)/4</f>
        <v>9850.25</v>
      </c>
    </row>
    <row r="10" s="129" customFormat="true" ht="18" hidden="false" customHeight="true" outlineLevel="0" collapsed="false">
      <c r="A10" s="127" t="s">
        <v>124</v>
      </c>
      <c r="B10" s="128"/>
      <c r="C10" s="128"/>
      <c r="D10" s="128"/>
      <c r="F10" s="127" t="s">
        <v>124</v>
      </c>
      <c r="G10" s="128"/>
      <c r="H10" s="128"/>
      <c r="I10" s="128"/>
      <c r="K10" s="127" t="s">
        <v>124</v>
      </c>
      <c r="L10" s="128"/>
      <c r="M10" s="128"/>
      <c r="N10" s="128"/>
      <c r="P10" s="127" t="s">
        <v>124</v>
      </c>
      <c r="Q10" s="128"/>
      <c r="R10" s="128"/>
      <c r="S10" s="128"/>
      <c r="U10" s="130" t="s">
        <v>125</v>
      </c>
      <c r="V10" s="131"/>
      <c r="W10" s="131"/>
      <c r="X10" s="131"/>
    </row>
    <row r="11" customFormat="false" ht="18" hidden="false" customHeight="true" outlineLevel="0" collapsed="false">
      <c r="A11" s="132" t="s">
        <v>126</v>
      </c>
      <c r="B11" s="128" t="n">
        <v>11191</v>
      </c>
      <c r="C11" s="128" t="n">
        <v>5005</v>
      </c>
      <c r="D11" s="128" t="n">
        <v>6187</v>
      </c>
      <c r="F11" s="132" t="s">
        <v>126</v>
      </c>
      <c r="G11" s="128" t="n">
        <v>13283</v>
      </c>
      <c r="H11" s="128" t="n">
        <v>5439</v>
      </c>
      <c r="I11" s="128" t="n">
        <v>7844</v>
      </c>
      <c r="K11" s="132" t="s">
        <v>126</v>
      </c>
      <c r="L11" s="128" t="n">
        <v>15475</v>
      </c>
      <c r="M11" s="128" t="n">
        <v>7017</v>
      </c>
      <c r="N11" s="128" t="n">
        <v>8458</v>
      </c>
      <c r="P11" s="132" t="s">
        <v>126</v>
      </c>
      <c r="Q11" s="128" t="n">
        <v>13221</v>
      </c>
      <c r="R11" s="128" t="n">
        <v>4721</v>
      </c>
      <c r="S11" s="128" t="n">
        <v>8500</v>
      </c>
      <c r="U11" s="133" t="s">
        <v>126</v>
      </c>
      <c r="V11" s="28" t="n">
        <f aca="false">(B11+G11+L11+Q11)/4</f>
        <v>13292.5</v>
      </c>
      <c r="W11" s="28" t="n">
        <f aca="false">(C11+H11+M11+R11)/4</f>
        <v>5545.5</v>
      </c>
      <c r="X11" s="28" t="n">
        <f aca="false">(D11+I11+N11+S11)/4</f>
        <v>7747.25</v>
      </c>
    </row>
    <row r="12" customFormat="false" ht="18" hidden="false" customHeight="true" outlineLevel="0" collapsed="false">
      <c r="A12" s="127" t="s">
        <v>127</v>
      </c>
      <c r="B12" s="128" t="n">
        <v>11893</v>
      </c>
      <c r="C12" s="128" t="n">
        <v>4385</v>
      </c>
      <c r="D12" s="128" t="n">
        <v>7508</v>
      </c>
      <c r="F12" s="127" t="s">
        <v>127</v>
      </c>
      <c r="G12" s="128" t="n">
        <v>15671</v>
      </c>
      <c r="H12" s="128" t="n">
        <v>5821</v>
      </c>
      <c r="I12" s="128" t="n">
        <v>9850</v>
      </c>
      <c r="K12" s="127" t="s">
        <v>127</v>
      </c>
      <c r="L12" s="128" t="n">
        <v>15699</v>
      </c>
      <c r="M12" s="128" t="n">
        <v>4558</v>
      </c>
      <c r="N12" s="128" t="n">
        <v>11140</v>
      </c>
      <c r="P12" s="127" t="s">
        <v>127</v>
      </c>
      <c r="Q12" s="128" t="n">
        <v>14220</v>
      </c>
      <c r="R12" s="128" t="n">
        <v>6393</v>
      </c>
      <c r="S12" s="128" t="n">
        <v>7826</v>
      </c>
      <c r="U12" s="130" t="s">
        <v>128</v>
      </c>
      <c r="V12" s="28" t="n">
        <f aca="false">(B12+G12+L12+Q12)/4</f>
        <v>14370.75</v>
      </c>
      <c r="W12" s="28" t="n">
        <f aca="false">(C12+H12+M12+R12)/4</f>
        <v>5289.25</v>
      </c>
      <c r="X12" s="28" t="n">
        <f aca="false">(D12+I12+N12+S12)/4</f>
        <v>9081</v>
      </c>
    </row>
    <row r="13" customFormat="false" ht="18" hidden="false" customHeight="true" outlineLevel="0" collapsed="false">
      <c r="A13" s="127" t="s">
        <v>129</v>
      </c>
      <c r="B13" s="128" t="n">
        <v>58340</v>
      </c>
      <c r="C13" s="128" t="n">
        <v>17200</v>
      </c>
      <c r="D13" s="128" t="n">
        <v>41140</v>
      </c>
      <c r="F13" s="127" t="s">
        <v>129</v>
      </c>
      <c r="G13" s="128" t="n">
        <v>58521</v>
      </c>
      <c r="H13" s="128" t="n">
        <v>17819</v>
      </c>
      <c r="I13" s="128" t="n">
        <v>40702</v>
      </c>
      <c r="K13" s="127" t="s">
        <v>129</v>
      </c>
      <c r="L13" s="128" t="n">
        <v>54082</v>
      </c>
      <c r="M13" s="128" t="n">
        <v>15455</v>
      </c>
      <c r="N13" s="128" t="n">
        <v>38627</v>
      </c>
      <c r="P13" s="127" t="s">
        <v>129</v>
      </c>
      <c r="Q13" s="128" t="n">
        <v>50923</v>
      </c>
      <c r="R13" s="128" t="n">
        <v>11495</v>
      </c>
      <c r="S13" s="128" t="n">
        <v>39428</v>
      </c>
      <c r="U13" s="130" t="s">
        <v>130</v>
      </c>
      <c r="V13" s="28" t="n">
        <f aca="false">(B13+G13+L13+Q13)/4</f>
        <v>55466.5</v>
      </c>
      <c r="W13" s="28" t="n">
        <f aca="false">(C13+H13+M13+R13)/4</f>
        <v>15492.25</v>
      </c>
      <c r="X13" s="28" t="n">
        <f aca="false">(D13+I13+N13+S13)/4</f>
        <v>39974.25</v>
      </c>
    </row>
    <row r="14" customFormat="false" ht="18" hidden="false" customHeight="true" outlineLevel="0" collapsed="false">
      <c r="A14" s="127" t="s">
        <v>131</v>
      </c>
      <c r="B14" s="128"/>
      <c r="C14" s="128"/>
      <c r="D14" s="128"/>
      <c r="F14" s="127" t="s">
        <v>131</v>
      </c>
      <c r="G14" s="128"/>
      <c r="H14" s="128"/>
      <c r="I14" s="128"/>
      <c r="K14" s="127" t="s">
        <v>131</v>
      </c>
      <c r="L14" s="128"/>
      <c r="M14" s="128"/>
      <c r="N14" s="128"/>
      <c r="P14" s="127" t="s">
        <v>131</v>
      </c>
      <c r="Q14" s="128"/>
      <c r="R14" s="128"/>
      <c r="S14" s="128"/>
      <c r="U14" s="130" t="s">
        <v>132</v>
      </c>
      <c r="V14" s="131"/>
      <c r="W14" s="131"/>
      <c r="X14" s="131"/>
    </row>
    <row r="15" customFormat="false" ht="18" hidden="false" customHeight="true" outlineLevel="0" collapsed="false">
      <c r="A15" s="132" t="s">
        <v>133</v>
      </c>
      <c r="B15" s="128" t="n">
        <v>147661</v>
      </c>
      <c r="C15" s="128" t="n">
        <v>79163</v>
      </c>
      <c r="D15" s="128" t="n">
        <v>68499</v>
      </c>
      <c r="F15" s="132" t="s">
        <v>133</v>
      </c>
      <c r="G15" s="128" t="n">
        <v>142445</v>
      </c>
      <c r="H15" s="128" t="n">
        <v>83434</v>
      </c>
      <c r="I15" s="128" t="n">
        <v>59010</v>
      </c>
      <c r="K15" s="132" t="s">
        <v>133</v>
      </c>
      <c r="L15" s="128" t="n">
        <v>190243</v>
      </c>
      <c r="M15" s="128" t="n">
        <v>101659</v>
      </c>
      <c r="N15" s="128" t="n">
        <v>88584</v>
      </c>
      <c r="P15" s="132" t="s">
        <v>133</v>
      </c>
      <c r="Q15" s="128" t="n">
        <v>161940</v>
      </c>
      <c r="R15" s="128" t="n">
        <v>86734</v>
      </c>
      <c r="S15" s="128" t="n">
        <v>75206</v>
      </c>
      <c r="U15" s="133" t="s">
        <v>133</v>
      </c>
      <c r="V15" s="28" t="n">
        <f aca="false">(B15+G15+L15+Q15)/4</f>
        <v>160572.25</v>
      </c>
      <c r="W15" s="28" t="n">
        <f aca="false">(C15+H15+M15+R15)/4</f>
        <v>87747.5</v>
      </c>
      <c r="X15" s="28" t="n">
        <f aca="false">(D15+I15+N15+S15)/4</f>
        <v>72824.75</v>
      </c>
    </row>
    <row r="16" customFormat="false" ht="18" hidden="false" customHeight="true" outlineLevel="0" collapsed="false">
      <c r="A16" s="127" t="s">
        <v>134</v>
      </c>
      <c r="B16" s="128"/>
      <c r="C16" s="128"/>
      <c r="D16" s="128"/>
      <c r="F16" s="127" t="s">
        <v>134</v>
      </c>
      <c r="G16" s="128"/>
      <c r="H16" s="128"/>
      <c r="I16" s="128"/>
      <c r="K16" s="127" t="s">
        <v>134</v>
      </c>
      <c r="L16" s="128"/>
      <c r="M16" s="128"/>
      <c r="N16" s="128"/>
      <c r="P16" s="127" t="s">
        <v>134</v>
      </c>
      <c r="Q16" s="128"/>
      <c r="R16" s="128"/>
      <c r="S16" s="128"/>
      <c r="U16" s="130" t="s">
        <v>135</v>
      </c>
      <c r="V16" s="131"/>
      <c r="W16" s="131"/>
      <c r="X16" s="131"/>
    </row>
    <row r="17" customFormat="false" ht="18" hidden="false" customHeight="true" outlineLevel="0" collapsed="false">
      <c r="A17" s="132" t="s">
        <v>136</v>
      </c>
      <c r="B17" s="128" t="n">
        <v>78965</v>
      </c>
      <c r="C17" s="128" t="n">
        <v>47765</v>
      </c>
      <c r="D17" s="128" t="n">
        <v>31201</v>
      </c>
      <c r="F17" s="132" t="s">
        <v>136</v>
      </c>
      <c r="G17" s="128" t="n">
        <v>69811</v>
      </c>
      <c r="H17" s="128" t="n">
        <v>41781</v>
      </c>
      <c r="I17" s="128" t="n">
        <v>28030</v>
      </c>
      <c r="K17" s="132" t="s">
        <v>136</v>
      </c>
      <c r="L17" s="128" t="n">
        <v>61567</v>
      </c>
      <c r="M17" s="128" t="n">
        <v>37305</v>
      </c>
      <c r="N17" s="128" t="n">
        <v>24262</v>
      </c>
      <c r="P17" s="132" t="s">
        <v>136</v>
      </c>
      <c r="Q17" s="128" t="n">
        <v>68633</v>
      </c>
      <c r="R17" s="128" t="n">
        <v>45594</v>
      </c>
      <c r="S17" s="128" t="n">
        <v>23039</v>
      </c>
      <c r="U17" s="133" t="s">
        <v>136</v>
      </c>
      <c r="V17" s="28" t="n">
        <f aca="false">(B17+G17+L17+Q17)/4</f>
        <v>69744</v>
      </c>
      <c r="W17" s="28" t="n">
        <f aca="false">(C17+H17+M17+R17)/4</f>
        <v>43111.25</v>
      </c>
      <c r="X17" s="28" t="n">
        <f aca="false">(D17+I17+N17+S17)/4</f>
        <v>26633</v>
      </c>
    </row>
    <row r="18" customFormat="false" ht="18" hidden="false" customHeight="true" outlineLevel="0" collapsed="false">
      <c r="A18" s="127" t="s">
        <v>137</v>
      </c>
      <c r="B18" s="128"/>
      <c r="C18" s="128"/>
      <c r="D18" s="128"/>
      <c r="F18" s="127" t="s">
        <v>137</v>
      </c>
      <c r="G18" s="128"/>
      <c r="H18" s="128"/>
      <c r="I18" s="128"/>
      <c r="K18" s="127" t="s">
        <v>137</v>
      </c>
      <c r="L18" s="128"/>
      <c r="M18" s="128"/>
      <c r="N18" s="128"/>
      <c r="P18" s="127" t="s">
        <v>137</v>
      </c>
      <c r="Q18" s="128"/>
      <c r="R18" s="128"/>
      <c r="S18" s="128"/>
      <c r="U18" s="130" t="s">
        <v>138</v>
      </c>
      <c r="V18" s="131"/>
      <c r="W18" s="131"/>
      <c r="X18" s="131"/>
    </row>
    <row r="19" customFormat="false" ht="18" hidden="false" customHeight="true" outlineLevel="0" collapsed="false">
      <c r="A19" s="132" t="s">
        <v>139</v>
      </c>
      <c r="B19" s="128" t="n">
        <v>23132</v>
      </c>
      <c r="C19" s="128" t="n">
        <v>18382</v>
      </c>
      <c r="D19" s="128" t="n">
        <v>4750</v>
      </c>
      <c r="F19" s="132" t="s">
        <v>139</v>
      </c>
      <c r="G19" s="128" t="n">
        <v>30843</v>
      </c>
      <c r="H19" s="128" t="n">
        <v>26894</v>
      </c>
      <c r="I19" s="128" t="n">
        <v>3949</v>
      </c>
      <c r="K19" s="132" t="s">
        <v>139</v>
      </c>
      <c r="L19" s="128" t="n">
        <v>36241</v>
      </c>
      <c r="M19" s="128" t="n">
        <v>27929</v>
      </c>
      <c r="N19" s="128" t="n">
        <v>8313</v>
      </c>
      <c r="P19" s="132" t="s">
        <v>139</v>
      </c>
      <c r="Q19" s="128" t="n">
        <v>25860</v>
      </c>
      <c r="R19" s="128" t="n">
        <v>22148</v>
      </c>
      <c r="S19" s="128" t="n">
        <v>3713</v>
      </c>
      <c r="U19" s="133" t="s">
        <v>139</v>
      </c>
      <c r="V19" s="28" t="n">
        <f aca="false">(B19+G19+L19+Q19)/4</f>
        <v>29019</v>
      </c>
      <c r="W19" s="28" t="n">
        <f aca="false">(C19+H19+M19+R19)/4</f>
        <v>23838.25</v>
      </c>
      <c r="X19" s="28" t="n">
        <f aca="false">(D19+I19+N19+S19)/4</f>
        <v>5181.25</v>
      </c>
    </row>
    <row r="20" customFormat="false" ht="18" hidden="false" customHeight="true" outlineLevel="0" collapsed="false">
      <c r="A20" s="127" t="s">
        <v>140</v>
      </c>
      <c r="B20" s="128"/>
      <c r="C20" s="128"/>
      <c r="D20" s="128"/>
      <c r="F20" s="127" t="s">
        <v>140</v>
      </c>
      <c r="G20" s="128"/>
      <c r="H20" s="128"/>
      <c r="I20" s="128"/>
      <c r="K20" s="127" t="s">
        <v>140</v>
      </c>
      <c r="L20" s="128"/>
      <c r="M20" s="128"/>
      <c r="N20" s="128"/>
      <c r="P20" s="127" t="s">
        <v>140</v>
      </c>
      <c r="Q20" s="128"/>
      <c r="R20" s="128"/>
      <c r="S20" s="128"/>
      <c r="U20" s="130" t="s">
        <v>141</v>
      </c>
      <c r="V20" s="131"/>
      <c r="W20" s="131"/>
      <c r="X20" s="131"/>
    </row>
    <row r="21" customFormat="false" ht="18" hidden="false" customHeight="true" outlineLevel="0" collapsed="false">
      <c r="A21" s="132" t="s">
        <v>142</v>
      </c>
      <c r="B21" s="128" t="n">
        <v>67396</v>
      </c>
      <c r="C21" s="128" t="n">
        <v>35830</v>
      </c>
      <c r="D21" s="128" t="n">
        <v>31567</v>
      </c>
      <c r="F21" s="132" t="s">
        <v>142</v>
      </c>
      <c r="G21" s="128" t="n">
        <v>55314</v>
      </c>
      <c r="H21" s="128" t="n">
        <v>29187</v>
      </c>
      <c r="I21" s="128" t="n">
        <v>26127</v>
      </c>
      <c r="K21" s="132" t="s">
        <v>142</v>
      </c>
      <c r="L21" s="128" t="n">
        <v>53223</v>
      </c>
      <c r="M21" s="128" t="n">
        <v>29524</v>
      </c>
      <c r="N21" s="128" t="n">
        <v>23699</v>
      </c>
      <c r="P21" s="132" t="s">
        <v>142</v>
      </c>
      <c r="Q21" s="128" t="n">
        <v>71564</v>
      </c>
      <c r="R21" s="128" t="n">
        <v>35379</v>
      </c>
      <c r="S21" s="128" t="n">
        <v>36185</v>
      </c>
      <c r="U21" s="133" t="s">
        <v>142</v>
      </c>
      <c r="V21" s="28" t="n">
        <f aca="false">(B21+G21+L21+Q21)/4</f>
        <v>61874.25</v>
      </c>
      <c r="W21" s="28" t="n">
        <f aca="false">(C21+H21+M21+R21)/4</f>
        <v>32480</v>
      </c>
      <c r="X21" s="28" t="n">
        <f aca="false">(D21+I21+N21+S21)/4</f>
        <v>29394.5</v>
      </c>
    </row>
    <row r="22" customFormat="false" ht="18" hidden="false" customHeight="true" outlineLevel="0" collapsed="false">
      <c r="A22" s="134" t="s">
        <v>143</v>
      </c>
      <c r="B22" s="135" t="n">
        <v>0</v>
      </c>
      <c r="C22" s="135" t="n">
        <v>0</v>
      </c>
      <c r="D22" s="135" t="n">
        <v>0</v>
      </c>
      <c r="F22" s="134" t="s">
        <v>143</v>
      </c>
      <c r="G22" s="135" t="s">
        <v>144</v>
      </c>
      <c r="H22" s="135" t="n">
        <v>0</v>
      </c>
      <c r="I22" s="135" t="n">
        <v>0</v>
      </c>
      <c r="K22" s="134" t="s">
        <v>143</v>
      </c>
      <c r="L22" s="135" t="s">
        <v>144</v>
      </c>
      <c r="M22" s="135" t="n">
        <v>0</v>
      </c>
      <c r="N22" s="135" t="n">
        <v>0</v>
      </c>
      <c r="P22" s="134" t="s">
        <v>143</v>
      </c>
      <c r="Q22" s="135" t="s">
        <v>144</v>
      </c>
      <c r="R22" s="135" t="n">
        <v>0</v>
      </c>
      <c r="S22" s="135" t="n">
        <v>0</v>
      </c>
      <c r="U22" s="136" t="s">
        <v>145</v>
      </c>
      <c r="V22" s="137" t="s">
        <v>144</v>
      </c>
      <c r="W22" s="137" t="n">
        <v>0</v>
      </c>
      <c r="X22" s="137" t="n">
        <v>0</v>
      </c>
    </row>
    <row r="23" customFormat="false" ht="21.75" hidden="false" customHeight="true" outlineLevel="0" collapsed="false">
      <c r="A23" s="1"/>
      <c r="B23" s="52" t="s">
        <v>111</v>
      </c>
      <c r="C23" s="52"/>
      <c r="D23" s="52"/>
      <c r="F23" s="1"/>
      <c r="G23" s="52" t="s">
        <v>111</v>
      </c>
      <c r="H23" s="52"/>
      <c r="I23" s="52"/>
      <c r="K23" s="1"/>
      <c r="L23" s="52" t="s">
        <v>111</v>
      </c>
      <c r="M23" s="52"/>
      <c r="N23" s="52"/>
      <c r="P23" s="1"/>
      <c r="Q23" s="52" t="s">
        <v>111</v>
      </c>
      <c r="R23" s="52"/>
      <c r="S23" s="52"/>
      <c r="U23" s="100"/>
      <c r="V23" s="116" t="s">
        <v>111</v>
      </c>
      <c r="W23" s="116"/>
      <c r="X23" s="116"/>
    </row>
    <row r="24" s="126" customFormat="true" ht="18" hidden="false" customHeight="true" outlineLevel="0" collapsed="false">
      <c r="A24" s="21" t="s">
        <v>8</v>
      </c>
      <c r="B24" s="55" t="n">
        <f aca="false">SUM(B26:B41)</f>
        <v>99.9995425528752</v>
      </c>
      <c r="C24" s="55" t="n">
        <f aca="false">SUM(C26:C41)</f>
        <v>100.000428278364</v>
      </c>
      <c r="D24" s="55" t="n">
        <f aca="false">SUM(D26:D41)</f>
        <v>100.00049087946</v>
      </c>
      <c r="F24" s="21" t="s">
        <v>8</v>
      </c>
      <c r="G24" s="55" t="n">
        <f aca="false">SUM(G26:G41)</f>
        <v>100.000237863038</v>
      </c>
      <c r="H24" s="55" t="n">
        <f aca="false">SUM(H26:H41)</f>
        <v>99.999129746147</v>
      </c>
      <c r="I24" s="55" t="n">
        <f aca="false">SUM(I26:I41)</f>
        <v>100</v>
      </c>
      <c r="K24" s="21" t="s">
        <v>8</v>
      </c>
      <c r="L24" s="55" t="n">
        <f aca="false">SUM(L26:L41)</f>
        <v>100.000215508417</v>
      </c>
      <c r="M24" s="55" t="n">
        <f aca="false">SUM(M26:M41)</f>
        <v>100</v>
      </c>
      <c r="N24" s="55" t="n">
        <f aca="false">SUM(N26:N41)</f>
        <v>100</v>
      </c>
      <c r="P24" s="21" t="s">
        <v>8</v>
      </c>
      <c r="Q24" s="55" t="n">
        <f aca="false">SUM(Q26:Q41)</f>
        <v>100</v>
      </c>
      <c r="R24" s="55" t="n">
        <f aca="false">SUM(R26:R41)</f>
        <v>100.000433440827</v>
      </c>
      <c r="S24" s="55" t="n">
        <f aca="false">SUM(S26:S41)</f>
        <v>99.9995302694375</v>
      </c>
      <c r="U24" s="106" t="s">
        <v>8</v>
      </c>
      <c r="V24" s="57" t="n">
        <f aca="false">SUM(V26:V41)</f>
        <v>100</v>
      </c>
      <c r="W24" s="57" t="n">
        <f aca="false">SUM(W26:W41)</f>
        <v>100</v>
      </c>
      <c r="X24" s="57" t="n">
        <f aca="false">SUM(X26:X41)</f>
        <v>100</v>
      </c>
    </row>
    <row r="25" s="126" customFormat="true" ht="8.25" hidden="false" customHeight="true" outlineLevel="0" collapsed="false">
      <c r="A25" s="21"/>
      <c r="B25" s="55"/>
      <c r="C25" s="55"/>
      <c r="D25" s="55"/>
      <c r="F25" s="21"/>
      <c r="G25" s="55"/>
      <c r="H25" s="55"/>
      <c r="I25" s="55"/>
      <c r="K25" s="21"/>
      <c r="L25" s="55"/>
      <c r="M25" s="55"/>
      <c r="N25" s="55"/>
      <c r="P25" s="21"/>
      <c r="Q25" s="55"/>
      <c r="R25" s="55"/>
      <c r="S25" s="55"/>
      <c r="U25" s="106"/>
      <c r="V25" s="57"/>
      <c r="W25" s="57"/>
      <c r="X25" s="57"/>
    </row>
    <row r="26" s="129" customFormat="true" ht="18" hidden="false" customHeight="true" outlineLevel="0" collapsed="false">
      <c r="A26" s="127" t="s">
        <v>119</v>
      </c>
      <c r="B26" s="138" t="n">
        <f aca="false">SUM(B8*100/B5)</f>
        <v>5.47792931984474</v>
      </c>
      <c r="C26" s="138" t="n">
        <f aca="false">SUM(C8*100/C5)</f>
        <v>8.18011674868197</v>
      </c>
      <c r="D26" s="138" t="n">
        <f aca="false">SUM(D8*100/D5)</f>
        <v>2.38076537925347</v>
      </c>
      <c r="F26" s="127" t="s">
        <v>119</v>
      </c>
      <c r="G26" s="138" t="n">
        <f aca="false">SUM(G8*100/G5)</f>
        <v>4.58671297067149</v>
      </c>
      <c r="H26" s="138" t="n">
        <f aca="false">SUM(H8*100/H5)</f>
        <v>6.10222001757913</v>
      </c>
      <c r="I26" s="138" t="n">
        <f aca="false">SUM(I8*100/I5)</f>
        <v>2.75877266621894</v>
      </c>
      <c r="K26" s="127" t="s">
        <v>119</v>
      </c>
      <c r="L26" s="138" t="n">
        <f aca="false">SUM(L8*100/L5)</f>
        <v>4.90087690374748</v>
      </c>
      <c r="M26" s="138" t="n">
        <f aca="false">SUM(M8*100/M5)</f>
        <v>6.15760622597404</v>
      </c>
      <c r="N26" s="138" t="n">
        <f aca="false">SUM(N8*100/N5)</f>
        <v>3.50349484873858</v>
      </c>
      <c r="P26" s="127" t="s">
        <v>119</v>
      </c>
      <c r="Q26" s="138" t="n">
        <f aca="false">SUM(Q8*100/Q5)</f>
        <v>4.3868349864743</v>
      </c>
      <c r="R26" s="138" t="n">
        <f aca="false">SUM(R8*100/R5)</f>
        <v>5.66247095946461</v>
      </c>
      <c r="S26" s="138" t="n">
        <f aca="false">SUM(S8*100/S5)</f>
        <v>3.00439667806546</v>
      </c>
      <c r="U26" s="130" t="s">
        <v>120</v>
      </c>
      <c r="V26" s="139" t="n">
        <f aca="false">SUM(V8*100/V5)</f>
        <v>4.83980063878072</v>
      </c>
      <c r="W26" s="139" t="n">
        <f aca="false">SUM(W8*100/W5)</f>
        <v>6.52559443242494</v>
      </c>
      <c r="X26" s="139" t="n">
        <f aca="false">SUM(X8*100/X5)</f>
        <v>2.92678620662968</v>
      </c>
    </row>
    <row r="27" s="129" customFormat="true" ht="18" hidden="false" customHeight="true" outlineLevel="0" collapsed="false">
      <c r="A27" s="132" t="s">
        <v>121</v>
      </c>
      <c r="B27" s="140"/>
      <c r="C27" s="140"/>
      <c r="D27" s="140"/>
      <c r="F27" s="132" t="s">
        <v>121</v>
      </c>
      <c r="G27" s="140"/>
      <c r="H27" s="140"/>
      <c r="I27" s="140"/>
      <c r="K27" s="132" t="s">
        <v>121</v>
      </c>
      <c r="L27" s="140"/>
      <c r="M27" s="140"/>
      <c r="N27" s="140"/>
      <c r="P27" s="132" t="s">
        <v>121</v>
      </c>
      <c r="Q27" s="140"/>
      <c r="R27" s="140"/>
      <c r="S27" s="140"/>
      <c r="U27" s="133" t="s">
        <v>121</v>
      </c>
      <c r="V27" s="141"/>
      <c r="W27" s="141"/>
      <c r="X27" s="141"/>
    </row>
    <row r="28" s="129" customFormat="true" ht="18" hidden="false" customHeight="true" outlineLevel="0" collapsed="false">
      <c r="A28" s="127" t="s">
        <v>122</v>
      </c>
      <c r="B28" s="138" t="n">
        <f aca="false">SUM(B9*100/B5)</f>
        <v>3.35743317269315</v>
      </c>
      <c r="C28" s="138" t="n">
        <f aca="false">SUM(C9*100/C5)</f>
        <v>2.85404701639878</v>
      </c>
      <c r="D28" s="138" t="n">
        <f aca="false">SUM(D9*100/D5)</f>
        <v>3.93439886901373</v>
      </c>
      <c r="F28" s="127" t="s">
        <v>122</v>
      </c>
      <c r="G28" s="138" t="n">
        <f aca="false">SUM(G9*100/G5)</f>
        <v>3.62503270616779</v>
      </c>
      <c r="H28" s="138" t="n">
        <f aca="false">SUM(H9*100/H5)</f>
        <v>2.35708256098304</v>
      </c>
      <c r="I28" s="138" t="n">
        <f aca="false">SUM(I9*100/I5)</f>
        <v>5.15341672263264</v>
      </c>
      <c r="K28" s="127" t="s">
        <v>122</v>
      </c>
      <c r="L28" s="138" t="n">
        <f aca="false">SUM(L9*100/L5)</f>
        <v>3.17853363763122</v>
      </c>
      <c r="M28" s="138" t="n">
        <f aca="false">SUM(M9*100/M5)</f>
        <v>2.36585375838734</v>
      </c>
      <c r="N28" s="138" t="n">
        <f aca="false">SUM(N9*100/N5)</f>
        <v>4.08187411263606</v>
      </c>
      <c r="P28" s="127" t="s">
        <v>122</v>
      </c>
      <c r="Q28" s="138" t="n">
        <f aca="false">SUM(Q9*100/Q5)</f>
        <v>4.00788999098287</v>
      </c>
      <c r="R28" s="138" t="n">
        <f aca="false">SUM(R9*100/R5)</f>
        <v>2.24739068622352</v>
      </c>
      <c r="S28" s="138" t="n">
        <f aca="false">SUM(S9*100/S5)</f>
        <v>5.91578670474616</v>
      </c>
      <c r="U28" s="130" t="s">
        <v>123</v>
      </c>
      <c r="V28" s="139" t="n">
        <f aca="false">SUM(V9*100/V5)</f>
        <v>3.53759663002949</v>
      </c>
      <c r="W28" s="139" t="n">
        <f aca="false">SUM(W9*100/W5)</f>
        <v>2.45606369033028</v>
      </c>
      <c r="X28" s="139" t="n">
        <f aca="false">SUM(X9*100/X5)</f>
        <v>4.76462848933669</v>
      </c>
    </row>
    <row r="29" s="129" customFormat="true" ht="18" hidden="false" customHeight="true" outlineLevel="0" collapsed="false">
      <c r="A29" s="127" t="s">
        <v>124</v>
      </c>
      <c r="B29" s="138" t="n">
        <f aca="false">SUM(B11*100/B5)</f>
        <v>2.55964538698883</v>
      </c>
      <c r="C29" s="138" t="n">
        <f aca="false">SUM(C11*100/C5)</f>
        <v>2.14353321084572</v>
      </c>
      <c r="D29" s="138" t="n">
        <f aca="false">SUM(D11*100/D5)</f>
        <v>3.037071216792</v>
      </c>
      <c r="F29" s="127" t="s">
        <v>124</v>
      </c>
      <c r="G29" s="138" t="n">
        <f aca="false">SUM(G11*100/G5)</f>
        <v>3.15953473989677</v>
      </c>
      <c r="H29" s="138" t="n">
        <f aca="false">SUM(H11*100/H5)</f>
        <v>2.36665535336658</v>
      </c>
      <c r="I29" s="138" t="n">
        <f aca="false">SUM(I11*100/I5)</f>
        <v>4.11559771658831</v>
      </c>
      <c r="K29" s="127" t="s">
        <v>124</v>
      </c>
      <c r="L29" s="138" t="n">
        <f aca="false">SUM(L11*100/L5)</f>
        <v>3.33499274814178</v>
      </c>
      <c r="M29" s="138" t="n">
        <f aca="false">SUM(M11*100/M5)</f>
        <v>2.87267621086762</v>
      </c>
      <c r="N29" s="138" t="n">
        <f aca="false">SUM(N11*100/N5)</f>
        <v>3.84888419673086</v>
      </c>
      <c r="P29" s="127" t="s">
        <v>124</v>
      </c>
      <c r="Q29" s="138" t="n">
        <f aca="false">SUM(Q11*100/Q5)</f>
        <v>2.98038773669973</v>
      </c>
      <c r="R29" s="138" t="n">
        <f aca="false">SUM(R11*100/R5)</f>
        <v>2.04627414265405</v>
      </c>
      <c r="S29" s="138" t="n">
        <f aca="false">SUM(S11*100/S5)</f>
        <v>3.99270978166923</v>
      </c>
      <c r="U29" s="130" t="s">
        <v>125</v>
      </c>
      <c r="V29" s="139" t="n">
        <f aca="false">SUM(V11*100/V5)</f>
        <v>3.01205843064788</v>
      </c>
      <c r="W29" s="139" t="n">
        <f aca="false">SUM(W11*100/W5)</f>
        <v>2.36408786196165</v>
      </c>
      <c r="X29" s="139" t="n">
        <f aca="false">SUM(X11*100/X5)</f>
        <v>3.74739403203103</v>
      </c>
    </row>
    <row r="30" customFormat="false" ht="18" hidden="false" customHeight="true" outlineLevel="0" collapsed="false">
      <c r="A30" s="132" t="s">
        <v>126</v>
      </c>
      <c r="B30" s="142"/>
      <c r="C30" s="142"/>
      <c r="D30" s="142"/>
      <c r="F30" s="132" t="s">
        <v>126</v>
      </c>
      <c r="G30" s="142"/>
      <c r="H30" s="142"/>
      <c r="I30" s="142"/>
      <c r="K30" s="132" t="s">
        <v>126</v>
      </c>
      <c r="L30" s="142"/>
      <c r="M30" s="142"/>
      <c r="N30" s="142"/>
      <c r="P30" s="132" t="s">
        <v>126</v>
      </c>
      <c r="Q30" s="142"/>
      <c r="R30" s="142"/>
      <c r="S30" s="142"/>
      <c r="U30" s="133" t="s">
        <v>126</v>
      </c>
      <c r="V30" s="143"/>
      <c r="W30" s="143"/>
      <c r="X30" s="143"/>
    </row>
    <row r="31" customFormat="false" ht="18" hidden="false" customHeight="true" outlineLevel="0" collapsed="false">
      <c r="A31" s="127" t="s">
        <v>127</v>
      </c>
      <c r="B31" s="138" t="n">
        <f aca="false">SUM(B12*100/B5)</f>
        <v>2.72020932780432</v>
      </c>
      <c r="C31" s="138" t="n">
        <f aca="false">SUM(C12*100/C5)</f>
        <v>1.87800062528641</v>
      </c>
      <c r="D31" s="138" t="n">
        <f aca="false">SUM(D12*100/D5)</f>
        <v>3.6855229829763</v>
      </c>
      <c r="F31" s="127" t="s">
        <v>127</v>
      </c>
      <c r="G31" s="138" t="n">
        <f aca="false">SUM(G12*100/G5)</f>
        <v>3.72755167574511</v>
      </c>
      <c r="H31" s="138" t="n">
        <f aca="false">SUM(H12*100/H5)</f>
        <v>2.53287383929892</v>
      </c>
      <c r="I31" s="138" t="n">
        <f aca="false">SUM(I12*100/I5)</f>
        <v>5.1681077904634</v>
      </c>
      <c r="K31" s="127" t="s">
        <v>127</v>
      </c>
      <c r="L31" s="138" t="n">
        <f aca="false">SUM(L12*100/L5)</f>
        <v>3.38326663347837</v>
      </c>
      <c r="M31" s="138" t="n">
        <f aca="false">SUM(M12*100/M5)</f>
        <v>1.86599090339669</v>
      </c>
      <c r="N31" s="138" t="n">
        <f aca="false">SUM(N12*100/N5)</f>
        <v>5.06935090465616</v>
      </c>
      <c r="P31" s="127" t="s">
        <v>127</v>
      </c>
      <c r="Q31" s="138" t="n">
        <f aca="false">SUM(Q12*100/Q5)</f>
        <v>3.20559062218215</v>
      </c>
      <c r="R31" s="138" t="n">
        <f aca="false">SUM(R12*100/R5)</f>
        <v>2.7709872048268</v>
      </c>
      <c r="S31" s="138" t="n">
        <f aca="false">SUM(S12*100/S5)</f>
        <v>3.67611138251099</v>
      </c>
      <c r="U31" s="130" t="s">
        <v>128</v>
      </c>
      <c r="V31" s="139" t="n">
        <f aca="false">SUM(V12*100/V5)</f>
        <v>3.25638809044446</v>
      </c>
      <c r="W31" s="139" t="n">
        <f aca="false">SUM(W12*100/W5)</f>
        <v>2.25484658261305</v>
      </c>
      <c r="X31" s="139" t="n">
        <f aca="false">SUM(X12*100/X5)</f>
        <v>4.39253737840832</v>
      </c>
    </row>
    <row r="32" customFormat="false" ht="18" hidden="false" customHeight="true" outlineLevel="0" collapsed="false">
      <c r="A32" s="127" t="s">
        <v>146</v>
      </c>
      <c r="B32" s="138" t="n">
        <f aca="false">SUM(B13*100/B5)</f>
        <v>13.3437326313045</v>
      </c>
      <c r="C32" s="138" t="n">
        <f aca="false">SUM(C13*100/C5)</f>
        <v>7.36638785745183</v>
      </c>
      <c r="D32" s="138" t="n">
        <f aca="false">SUM(D13*100/D5)</f>
        <v>20.1947809695851</v>
      </c>
      <c r="F32" s="127" t="s">
        <v>146</v>
      </c>
      <c r="G32" s="138" t="n">
        <f aca="false">SUM(G13*100/G5)</f>
        <v>13.9199828738612</v>
      </c>
      <c r="H32" s="138" t="n">
        <f aca="false">SUM(H13*100/H5)</f>
        <v>7.75352670373948</v>
      </c>
      <c r="I32" s="138" t="n">
        <f aca="false">SUM(I13*100/I5)</f>
        <v>21.3555658159839</v>
      </c>
      <c r="K32" s="127" t="s">
        <v>146</v>
      </c>
      <c r="L32" s="138" t="n">
        <f aca="false">SUM(L13*100/L5)</f>
        <v>11.6551261909534</v>
      </c>
      <c r="M32" s="138" t="n">
        <f aca="false">SUM(M13*100/M5)</f>
        <v>6.32709289425096</v>
      </c>
      <c r="N32" s="138" t="n">
        <f aca="false">SUM(N13*100/N5)</f>
        <v>17.5775419563872</v>
      </c>
      <c r="P32" s="127" t="s">
        <v>146</v>
      </c>
      <c r="Q32" s="138" t="n">
        <f aca="false">SUM(Q13*100/Q5)</f>
        <v>11.4794860234445</v>
      </c>
      <c r="R32" s="138" t="n">
        <f aca="false">SUM(R13*100/R5)</f>
        <v>4.98240230243767</v>
      </c>
      <c r="S32" s="138" t="n">
        <f aca="false">SUM(S13*100/S5)</f>
        <v>18.5205366201947</v>
      </c>
      <c r="U32" s="130" t="s">
        <v>147</v>
      </c>
      <c r="V32" s="139" t="n">
        <f aca="false">SUM(V13*100/V5)</f>
        <v>12.5686168097446</v>
      </c>
      <c r="W32" s="139" t="n">
        <f aca="false">SUM(W13*100/W5)</f>
        <v>6.60446130727174</v>
      </c>
      <c r="X32" s="139" t="n">
        <f aca="false">SUM(X13*100/X5)</f>
        <v>19.3357986233717</v>
      </c>
    </row>
    <row r="33" customFormat="false" ht="18" hidden="false" customHeight="true" outlineLevel="0" collapsed="false">
      <c r="A33" s="127" t="s">
        <v>131</v>
      </c>
      <c r="B33" s="138" t="n">
        <f aca="false">SUM(B15*100/B5)</f>
        <v>33.7735499497952</v>
      </c>
      <c r="C33" s="138" t="n">
        <f aca="false">SUM(C15*100/C5)</f>
        <v>33.903800113922</v>
      </c>
      <c r="D33" s="138" t="n">
        <f aca="false">SUM(D15*100/D5)</f>
        <v>33.6247521058729</v>
      </c>
      <c r="F33" s="127" t="s">
        <v>131</v>
      </c>
      <c r="G33" s="138" t="n">
        <f aca="false">SUM(G15*100/G5)</f>
        <v>33.8824005137842</v>
      </c>
      <c r="H33" s="138" t="n">
        <f aca="false">SUM(H15*100/H5)</f>
        <v>36.3043799876424</v>
      </c>
      <c r="I33" s="138" t="n">
        <f aca="false">SUM(I15*100/I5)</f>
        <v>30.9614254533244</v>
      </c>
      <c r="K33" s="127" t="s">
        <v>131</v>
      </c>
      <c r="L33" s="138" t="n">
        <f aca="false">SUM(L15*100/L5)</f>
        <v>40.9989677146841</v>
      </c>
      <c r="M33" s="138" t="n">
        <f aca="false">SUM(M15*100/M5)</f>
        <v>41.6179835999132</v>
      </c>
      <c r="N33" s="138" t="n">
        <f aca="false">SUM(N15*100/N5)</f>
        <v>40.310895919036</v>
      </c>
      <c r="P33" s="127" t="s">
        <v>131</v>
      </c>
      <c r="Q33" s="138" t="n">
        <f aca="false">SUM(Q15*100/Q5)</f>
        <v>36.5058611361587</v>
      </c>
      <c r="R33" s="138" t="n">
        <f aca="false">SUM(R15*100/R5)</f>
        <v>37.5940566593849</v>
      </c>
      <c r="S33" s="138" t="n">
        <f aca="false">SUM(S15*100/S5)</f>
        <v>35.3265566870843</v>
      </c>
      <c r="U33" s="130" t="s">
        <v>132</v>
      </c>
      <c r="V33" s="139" t="n">
        <f aca="false">SUM(V15*100/V5)</f>
        <v>36.3854052541357</v>
      </c>
      <c r="W33" s="139" t="n">
        <f aca="false">SUM(W15*100/W5)</f>
        <v>37.4074113546984</v>
      </c>
      <c r="X33" s="139" t="n">
        <f aca="false">SUM(X15*100/X5)</f>
        <v>35.2257941249027</v>
      </c>
    </row>
    <row r="34" customFormat="false" ht="18" hidden="false" customHeight="true" outlineLevel="0" collapsed="false">
      <c r="A34" s="132" t="s">
        <v>133</v>
      </c>
      <c r="B34" s="142"/>
      <c r="C34" s="142"/>
      <c r="D34" s="142"/>
      <c r="F34" s="132" t="s">
        <v>133</v>
      </c>
      <c r="G34" s="142"/>
      <c r="H34" s="142"/>
      <c r="I34" s="142"/>
      <c r="K34" s="132" t="s">
        <v>133</v>
      </c>
      <c r="L34" s="142"/>
      <c r="M34" s="142"/>
      <c r="N34" s="142"/>
      <c r="P34" s="132" t="s">
        <v>133</v>
      </c>
      <c r="Q34" s="142"/>
      <c r="R34" s="142"/>
      <c r="S34" s="142"/>
      <c r="U34" s="133" t="s">
        <v>133</v>
      </c>
      <c r="V34" s="143"/>
      <c r="W34" s="143"/>
      <c r="X34" s="143"/>
    </row>
    <row r="35" customFormat="false" ht="18" hidden="false" customHeight="true" outlineLevel="0" collapsed="false">
      <c r="A35" s="127" t="s">
        <v>134</v>
      </c>
      <c r="B35" s="138" t="n">
        <f aca="false">SUM(B17*100/B5)</f>
        <v>18.0611561061186</v>
      </c>
      <c r="C35" s="138" t="n">
        <f aca="false">SUM(C17*100/C5)</f>
        <v>20.456716047162</v>
      </c>
      <c r="D35" s="138" t="n">
        <f aca="false">SUM(D17*100/D5)</f>
        <v>15.3159300202242</v>
      </c>
      <c r="F35" s="127" t="s">
        <v>134</v>
      </c>
      <c r="G35" s="138" t="n">
        <f aca="false">SUM(G17*100/G5)</f>
        <v>16.6054565781023</v>
      </c>
      <c r="H35" s="138" t="n">
        <f aca="false">SUM(H17*100/H5)</f>
        <v>18.1800381171188</v>
      </c>
      <c r="I35" s="138" t="n">
        <f aca="false">SUM(I17*100/I5)</f>
        <v>14.7068082605776</v>
      </c>
      <c r="K35" s="127" t="s">
        <v>134</v>
      </c>
      <c r="L35" s="138" t="n">
        <f aca="false">SUM(L17*100/L5)</f>
        <v>13.2682066898123</v>
      </c>
      <c r="M35" s="138" t="n">
        <f aca="false">SUM(M17*100/M5)</f>
        <v>15.2722226088665</v>
      </c>
      <c r="N35" s="138" t="n">
        <f aca="false">SUM(N17*100/N5)</f>
        <v>11.040627616586</v>
      </c>
      <c r="P35" s="127" t="s">
        <v>134</v>
      </c>
      <c r="Q35" s="138" t="n">
        <f aca="false">SUM(Q17*100/Q5)</f>
        <v>15.4718214607755</v>
      </c>
      <c r="R35" s="138" t="n">
        <f aca="false">SUM(R17*100/R5)</f>
        <v>19.7623010506606</v>
      </c>
      <c r="S35" s="138" t="n">
        <f aca="false">SUM(S17*100/S5)</f>
        <v>10.8221224305738</v>
      </c>
      <c r="U35" s="130" t="s">
        <v>135</v>
      </c>
      <c r="V35" s="139" t="n">
        <f aca="false">SUM(V17*100/V5)</f>
        <v>15.8038746050108</v>
      </c>
      <c r="W35" s="139" t="n">
        <f aca="false">SUM(W17*100/W5)</f>
        <v>18.3786462607509</v>
      </c>
      <c r="X35" s="139" t="n">
        <f aca="false">SUM(X17*100/X5)</f>
        <v>12.8825512607806</v>
      </c>
    </row>
    <row r="36" customFormat="false" ht="18" hidden="false" customHeight="true" outlineLevel="0" collapsed="false">
      <c r="A36" s="132" t="s">
        <v>136</v>
      </c>
      <c r="B36" s="142"/>
      <c r="C36" s="142"/>
      <c r="D36" s="142"/>
      <c r="F36" s="132" t="s">
        <v>136</v>
      </c>
      <c r="G36" s="142"/>
      <c r="H36" s="142"/>
      <c r="I36" s="142"/>
      <c r="K36" s="132" t="s">
        <v>136</v>
      </c>
      <c r="L36" s="142"/>
      <c r="M36" s="142"/>
      <c r="N36" s="142"/>
      <c r="P36" s="132" t="s">
        <v>136</v>
      </c>
      <c r="Q36" s="142"/>
      <c r="R36" s="142"/>
      <c r="S36" s="142"/>
      <c r="U36" s="133" t="s">
        <v>136</v>
      </c>
      <c r="V36" s="143"/>
      <c r="W36" s="143"/>
      <c r="X36" s="143"/>
    </row>
    <row r="37" customFormat="false" ht="18" hidden="false" customHeight="true" outlineLevel="0" collapsed="false">
      <c r="A37" s="127" t="s">
        <v>137</v>
      </c>
      <c r="B37" s="138" t="n">
        <f aca="false">SUM(B19*100/B5)</f>
        <v>5.29083344578909</v>
      </c>
      <c r="C37" s="138" t="n">
        <f aca="false">SUM(C19*100/C5)</f>
        <v>7.87261288346974</v>
      </c>
      <c r="D37" s="138" t="n">
        <f aca="false">SUM(D19*100/D5)</f>
        <v>2.33167743328948</v>
      </c>
      <c r="F37" s="127" t="s">
        <v>137</v>
      </c>
      <c r="G37" s="138" t="n">
        <f aca="false">SUM(G19*100/G5)</f>
        <v>7.33640969529745</v>
      </c>
      <c r="H37" s="138" t="n">
        <f aca="false">SUM(H19*100/H5)</f>
        <v>11.702303561949</v>
      </c>
      <c r="I37" s="138" t="n">
        <f aca="false">SUM(I19*100/I5)</f>
        <v>2.07196524513096</v>
      </c>
      <c r="K37" s="127" t="s">
        <v>137</v>
      </c>
      <c r="L37" s="138" t="n">
        <f aca="false">SUM(L19*100/L5)</f>
        <v>7.81024052894386</v>
      </c>
      <c r="M37" s="138" t="n">
        <f aca="false">SUM(M19*100/M5)</f>
        <v>11.4337998992905</v>
      </c>
      <c r="N37" s="138" t="n">
        <f aca="false">SUM(N19*100/N5)</f>
        <v>3.78290072445302</v>
      </c>
      <c r="P37" s="127" t="s">
        <v>137</v>
      </c>
      <c r="Q37" s="138" t="n">
        <f aca="false">SUM(Q19*100/Q5)</f>
        <v>5.82957619477006</v>
      </c>
      <c r="R37" s="138" t="n">
        <f aca="false">SUM(R19*100/R5)</f>
        <v>9.59984742882902</v>
      </c>
      <c r="S37" s="138" t="n">
        <f aca="false">SUM(S19*100/S5)</f>
        <v>1.74410957874563</v>
      </c>
      <c r="U37" s="130" t="s">
        <v>138</v>
      </c>
      <c r="V37" s="139" t="n">
        <f aca="false">SUM(V19*100/V5)</f>
        <v>6.57565722015955</v>
      </c>
      <c r="W37" s="139" t="n">
        <f aca="false">SUM(W19*100/W5)</f>
        <v>10.1624231314412</v>
      </c>
      <c r="X37" s="139" t="n">
        <f aca="false">SUM(X19*100/X5)</f>
        <v>2.5062035339586</v>
      </c>
    </row>
    <row r="38" customFormat="false" ht="18" hidden="false" customHeight="true" outlineLevel="0" collapsed="false">
      <c r="A38" s="132" t="s">
        <v>139</v>
      </c>
      <c r="B38" s="142"/>
      <c r="C38" s="142"/>
      <c r="D38" s="142"/>
      <c r="F38" s="132" t="s">
        <v>139</v>
      </c>
      <c r="G38" s="142"/>
      <c r="H38" s="142"/>
      <c r="I38" s="142"/>
      <c r="K38" s="132" t="s">
        <v>139</v>
      </c>
      <c r="L38" s="142"/>
      <c r="M38" s="142"/>
      <c r="N38" s="142"/>
      <c r="P38" s="132" t="s">
        <v>139</v>
      </c>
      <c r="Q38" s="142"/>
      <c r="R38" s="142"/>
      <c r="S38" s="142"/>
      <c r="U38" s="133" t="s">
        <v>139</v>
      </c>
      <c r="V38" s="143"/>
      <c r="W38" s="143"/>
      <c r="X38" s="143"/>
    </row>
    <row r="39" customFormat="false" ht="18" hidden="false" customHeight="true" outlineLevel="0" collapsed="false">
      <c r="A39" s="127" t="s">
        <v>140</v>
      </c>
      <c r="B39" s="138" t="n">
        <f aca="false">SUM(B21*100/B5)</f>
        <v>15.4150532125368</v>
      </c>
      <c r="C39" s="138" t="n">
        <f aca="false">SUM(C21*100/C5)</f>
        <v>15.3452137751453</v>
      </c>
      <c r="D39" s="138" t="n">
        <f aca="false">SUM(D21*100/D5)</f>
        <v>15.4955919024524</v>
      </c>
      <c r="F39" s="127" t="s">
        <v>140</v>
      </c>
      <c r="G39" s="138" t="n">
        <f aca="false">SUM(G21*100/G5)</f>
        <v>13.1571561095121</v>
      </c>
      <c r="H39" s="138" t="n">
        <f aca="false">SUM(H21*100/H5)</f>
        <v>12.7000496044696</v>
      </c>
      <c r="I39" s="138" t="n">
        <f aca="false">SUM(I21*100/I5)</f>
        <v>13.7083403290799</v>
      </c>
      <c r="K39" s="127" t="s">
        <v>140</v>
      </c>
      <c r="L39" s="138" t="n">
        <f aca="false">SUM(L21*100/L5)</f>
        <v>11.4700044610242</v>
      </c>
      <c r="M39" s="138" t="n">
        <f aca="false">SUM(M21*100/M5)</f>
        <v>12.0867738990531</v>
      </c>
      <c r="N39" s="138" t="n">
        <f aca="false">SUM(N21*100/N5)</f>
        <v>10.7844297207761</v>
      </c>
      <c r="P39" s="127" t="s">
        <v>140</v>
      </c>
      <c r="Q39" s="138" t="n">
        <f aca="false">SUM(Q21*100/Q5)</f>
        <v>16.1325518485122</v>
      </c>
      <c r="R39" s="138" t="n">
        <f aca="false">SUM(R21*100/R5)</f>
        <v>15.3347030063456</v>
      </c>
      <c r="S39" s="138" t="n">
        <f aca="false">SUM(S21*100/S5)</f>
        <v>16.9972004058472</v>
      </c>
      <c r="U39" s="130" t="s">
        <v>141</v>
      </c>
      <c r="V39" s="139" t="n">
        <f aca="false">SUM(V21*100/V5)</f>
        <v>14.0206023210468</v>
      </c>
      <c r="W39" s="139" t="n">
        <f aca="false">SUM(W21*100/W5)</f>
        <v>13.8464653785077</v>
      </c>
      <c r="X39" s="139" t="n">
        <f aca="false">SUM(X21*100/X5)</f>
        <v>14.2183063505807</v>
      </c>
    </row>
    <row r="40" customFormat="false" ht="18" hidden="false" customHeight="true" outlineLevel="0" collapsed="false">
      <c r="A40" s="132" t="s">
        <v>142</v>
      </c>
      <c r="F40" s="132" t="s">
        <v>142</v>
      </c>
      <c r="K40" s="132" t="s">
        <v>142</v>
      </c>
      <c r="P40" s="132" t="s">
        <v>142</v>
      </c>
      <c r="U40" s="133" t="s">
        <v>142</v>
      </c>
    </row>
    <row r="41" customFormat="false" ht="18" hidden="false" customHeight="true" outlineLevel="0" collapsed="false">
      <c r="A41" s="144" t="s">
        <v>143</v>
      </c>
      <c r="B41" s="145" t="s">
        <v>144</v>
      </c>
      <c r="C41" s="145" t="s">
        <v>144</v>
      </c>
      <c r="D41" s="145" t="s">
        <v>144</v>
      </c>
      <c r="F41" s="144" t="s">
        <v>143</v>
      </c>
      <c r="G41" s="145" t="s">
        <v>144</v>
      </c>
      <c r="H41" s="145" t="s">
        <v>144</v>
      </c>
      <c r="I41" s="145" t="s">
        <v>144</v>
      </c>
      <c r="K41" s="144" t="s">
        <v>143</v>
      </c>
      <c r="L41" s="145" t="s">
        <v>144</v>
      </c>
      <c r="M41" s="145" t="s">
        <v>144</v>
      </c>
      <c r="N41" s="145" t="s">
        <v>144</v>
      </c>
      <c r="P41" s="144" t="s">
        <v>143</v>
      </c>
      <c r="Q41" s="145" t="s">
        <v>144</v>
      </c>
      <c r="R41" s="145" t="s">
        <v>144</v>
      </c>
      <c r="S41" s="145" t="s">
        <v>144</v>
      </c>
      <c r="U41" s="146" t="s">
        <v>145</v>
      </c>
      <c r="V41" s="147" t="s">
        <v>144</v>
      </c>
      <c r="W41" s="147" t="s">
        <v>144</v>
      </c>
      <c r="X41" s="147" t="s">
        <v>144</v>
      </c>
    </row>
  </sheetData>
  <mergeCells count="10">
    <mergeCell ref="B4:D4"/>
    <mergeCell ref="G4:I4"/>
    <mergeCell ref="L4:N4"/>
    <mergeCell ref="Q4:S4"/>
    <mergeCell ref="V4:X4"/>
    <mergeCell ref="B23:D23"/>
    <mergeCell ref="G23:I23"/>
    <mergeCell ref="L23:N23"/>
    <mergeCell ref="Q23:S23"/>
    <mergeCell ref="V23:X23"/>
  </mergeCells>
  <printOptions headings="false" gridLines="false" gridLinesSet="true" horizontalCentered="false" verticalCentered="false"/>
  <pageMargins left="1.18125" right="0.409722222222222" top="0.984027777777778" bottom="0.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W3" activeCellId="0" sqref="W3"/>
    </sheetView>
  </sheetViews>
  <sheetFormatPr defaultColWidth="9.140625" defaultRowHeight="14.25" zeroHeight="false" outlineLevelRow="0" outlineLevelCol="0"/>
  <cols>
    <col collapsed="false" customWidth="true" hidden="false" outlineLevel="0" max="1" min="1" style="148" width="41.85"/>
    <col collapsed="false" customWidth="true" hidden="false" outlineLevel="0" max="2" min="2" style="148" width="14.7"/>
    <col collapsed="false" customWidth="true" hidden="false" outlineLevel="0" max="3" min="3" style="148" width="16.14"/>
    <col collapsed="false" customWidth="true" hidden="false" outlineLevel="0" max="4" min="4" style="148" width="17.85"/>
    <col collapsed="false" customWidth="false" hidden="false" outlineLevel="0" max="5" min="5" style="148" width="9.14"/>
    <col collapsed="false" customWidth="true" hidden="false" outlineLevel="0" max="6" min="6" style="148" width="41.85"/>
    <col collapsed="false" customWidth="true" hidden="false" outlineLevel="0" max="7" min="7" style="148" width="14.7"/>
    <col collapsed="false" customWidth="true" hidden="false" outlineLevel="0" max="8" min="8" style="148" width="16.14"/>
    <col collapsed="false" customWidth="true" hidden="false" outlineLevel="0" max="9" min="9" style="148" width="17.85"/>
    <col collapsed="false" customWidth="false" hidden="false" outlineLevel="0" max="10" min="10" style="148" width="9.14"/>
    <col collapsed="false" customWidth="true" hidden="false" outlineLevel="0" max="11" min="11" style="148" width="41.85"/>
    <col collapsed="false" customWidth="true" hidden="false" outlineLevel="0" max="12" min="12" style="148" width="14.7"/>
    <col collapsed="false" customWidth="true" hidden="false" outlineLevel="0" max="13" min="13" style="148" width="16.14"/>
    <col collapsed="false" customWidth="true" hidden="false" outlineLevel="0" max="14" min="14" style="148" width="17.85"/>
    <col collapsed="false" customWidth="false" hidden="false" outlineLevel="0" max="15" min="15" style="148" width="9.14"/>
    <col collapsed="false" customWidth="true" hidden="false" outlineLevel="0" max="16" min="16" style="148" width="41.85"/>
    <col collapsed="false" customWidth="true" hidden="false" outlineLevel="0" max="17" min="17" style="148" width="14.7"/>
    <col collapsed="false" customWidth="true" hidden="false" outlineLevel="0" max="18" min="18" style="148" width="16.14"/>
    <col collapsed="false" customWidth="true" hidden="false" outlineLevel="0" max="19" min="19" style="148" width="17.85"/>
    <col collapsed="false" customWidth="false" hidden="false" outlineLevel="0" max="20" min="20" style="148" width="9.14"/>
    <col collapsed="false" customWidth="true" hidden="false" outlineLevel="0" max="21" min="21" style="149" width="41.85"/>
    <col collapsed="false" customWidth="true" hidden="false" outlineLevel="0" max="22" min="22" style="149" width="14.7"/>
    <col collapsed="false" customWidth="true" hidden="false" outlineLevel="0" max="23" min="23" style="149" width="16.14"/>
    <col collapsed="false" customWidth="true" hidden="false" outlineLevel="0" max="24" min="24" style="149" width="17.85"/>
    <col collapsed="false" customWidth="false" hidden="false" outlineLevel="0" max="257" min="25" style="148" width="9.14"/>
  </cols>
  <sheetData>
    <row r="1" s="150" customFormat="true" ht="28.5" hidden="false" customHeight="true" outlineLevel="0" collapsed="false">
      <c r="A1" s="97" t="s">
        <v>148</v>
      </c>
      <c r="B1" s="148"/>
      <c r="C1" s="148"/>
      <c r="D1" s="148"/>
      <c r="F1" s="97" t="s">
        <v>149</v>
      </c>
      <c r="G1" s="148"/>
      <c r="H1" s="148"/>
      <c r="I1" s="148"/>
      <c r="K1" s="97" t="s">
        <v>150</v>
      </c>
      <c r="L1" s="148"/>
      <c r="M1" s="148"/>
      <c r="N1" s="148"/>
      <c r="P1" s="97" t="s">
        <v>151</v>
      </c>
      <c r="Q1" s="148"/>
      <c r="R1" s="148"/>
      <c r="S1" s="148"/>
      <c r="U1" s="99" t="s">
        <v>152</v>
      </c>
      <c r="V1" s="149"/>
      <c r="W1" s="149"/>
      <c r="X1" s="149"/>
    </row>
    <row r="2" s="150" customFormat="true" ht="10.5" hidden="false" customHeight="true" outlineLevel="0" collapsed="false">
      <c r="A2" s="15"/>
      <c r="B2" s="148"/>
      <c r="C2" s="148"/>
      <c r="D2" s="148"/>
      <c r="F2" s="15"/>
      <c r="G2" s="148"/>
      <c r="H2" s="148"/>
      <c r="I2" s="148"/>
      <c r="K2" s="15"/>
      <c r="L2" s="148"/>
      <c r="M2" s="148"/>
      <c r="N2" s="148"/>
      <c r="P2" s="15"/>
      <c r="Q2" s="148"/>
      <c r="R2" s="148"/>
      <c r="S2" s="148"/>
      <c r="U2" s="103"/>
      <c r="V2" s="149"/>
      <c r="W2" s="149"/>
      <c r="X2" s="149"/>
    </row>
    <row r="3" s="150" customFormat="true" ht="31.5" hidden="false" customHeight="true" outlineLevel="0" collapsed="false">
      <c r="A3" s="10" t="s">
        <v>153</v>
      </c>
      <c r="B3" s="11" t="s">
        <v>4</v>
      </c>
      <c r="C3" s="11" t="s">
        <v>5</v>
      </c>
      <c r="D3" s="11" t="s">
        <v>6</v>
      </c>
      <c r="F3" s="10" t="s">
        <v>153</v>
      </c>
      <c r="G3" s="11" t="s">
        <v>4</v>
      </c>
      <c r="H3" s="11" t="s">
        <v>5</v>
      </c>
      <c r="I3" s="11" t="s">
        <v>6</v>
      </c>
      <c r="K3" s="10" t="s">
        <v>153</v>
      </c>
      <c r="L3" s="11" t="s">
        <v>4</v>
      </c>
      <c r="M3" s="11" t="s">
        <v>5</v>
      </c>
      <c r="N3" s="11" t="s">
        <v>6</v>
      </c>
      <c r="P3" s="10" t="s">
        <v>153</v>
      </c>
      <c r="Q3" s="11" t="s">
        <v>4</v>
      </c>
      <c r="R3" s="11" t="s">
        <v>5</v>
      </c>
      <c r="S3" s="11" t="s">
        <v>6</v>
      </c>
      <c r="U3" s="101" t="s">
        <v>153</v>
      </c>
      <c r="V3" s="102" t="s">
        <v>4</v>
      </c>
      <c r="W3" s="102" t="s">
        <v>5</v>
      </c>
      <c r="X3" s="102" t="s">
        <v>6</v>
      </c>
    </row>
    <row r="4" s="150" customFormat="true" ht="16.5" hidden="false" customHeight="true" outlineLevel="0" collapsed="false">
      <c r="A4" s="151"/>
      <c r="B4" s="152" t="s">
        <v>154</v>
      </c>
      <c r="C4" s="152"/>
      <c r="D4" s="152"/>
      <c r="F4" s="151"/>
      <c r="G4" s="152" t="s">
        <v>154</v>
      </c>
      <c r="H4" s="152"/>
      <c r="I4" s="152"/>
      <c r="K4" s="151"/>
      <c r="L4" s="152" t="s">
        <v>154</v>
      </c>
      <c r="M4" s="152"/>
      <c r="N4" s="152"/>
      <c r="P4" s="151"/>
      <c r="Q4" s="152" t="s">
        <v>154</v>
      </c>
      <c r="R4" s="152"/>
      <c r="S4" s="152"/>
      <c r="U4" s="153"/>
      <c r="V4" s="154" t="s">
        <v>154</v>
      </c>
      <c r="W4" s="154"/>
      <c r="X4" s="154"/>
    </row>
    <row r="5" s="158" customFormat="true" ht="17.25" hidden="false" customHeight="true" outlineLevel="0" collapsed="false">
      <c r="A5" s="155" t="s">
        <v>8</v>
      </c>
      <c r="B5" s="156" t="n">
        <v>437209</v>
      </c>
      <c r="C5" s="156" t="n">
        <v>233493</v>
      </c>
      <c r="D5" s="156" t="n">
        <v>203716</v>
      </c>
      <c r="E5" s="157"/>
      <c r="F5" s="155" t="s">
        <v>8</v>
      </c>
      <c r="G5" s="156" t="n">
        <v>420410</v>
      </c>
      <c r="H5" s="156" t="n">
        <v>229818</v>
      </c>
      <c r="I5" s="156" t="n">
        <v>190592</v>
      </c>
      <c r="J5" s="157"/>
      <c r="K5" s="155" t="s">
        <v>8</v>
      </c>
      <c r="L5" s="156" t="n">
        <v>464019</v>
      </c>
      <c r="M5" s="156" t="n">
        <v>244267</v>
      </c>
      <c r="N5" s="156" t="n">
        <v>219752</v>
      </c>
      <c r="P5" s="155" t="s">
        <v>8</v>
      </c>
      <c r="Q5" s="156" t="n">
        <v>443600</v>
      </c>
      <c r="R5" s="156" t="n">
        <v>230712</v>
      </c>
      <c r="S5" s="156" t="n">
        <v>212888</v>
      </c>
      <c r="U5" s="159" t="s">
        <v>8</v>
      </c>
      <c r="V5" s="160" t="n">
        <f aca="false">(B5+G5+L5+Q5)/4</f>
        <v>441309.5</v>
      </c>
      <c r="W5" s="160" t="n">
        <f aca="false">(C5+H5+M5+R5)/4</f>
        <v>234572.5</v>
      </c>
      <c r="X5" s="160" t="n">
        <f aca="false">(D5+I5+N5+S5)/4</f>
        <v>206737</v>
      </c>
    </row>
    <row r="6" s="158" customFormat="true" ht="8.25" hidden="false" customHeight="true" outlineLevel="0" collapsed="false">
      <c r="A6" s="155"/>
      <c r="B6" s="156"/>
      <c r="C6" s="156"/>
      <c r="D6" s="156"/>
      <c r="F6" s="155"/>
      <c r="G6" s="156"/>
      <c r="H6" s="156"/>
      <c r="I6" s="156"/>
      <c r="K6" s="155"/>
      <c r="L6" s="156"/>
      <c r="M6" s="156"/>
      <c r="N6" s="156"/>
      <c r="P6" s="155"/>
      <c r="Q6" s="156"/>
      <c r="R6" s="156"/>
      <c r="S6" s="156"/>
      <c r="U6" s="159"/>
      <c r="V6" s="160"/>
      <c r="W6" s="160"/>
      <c r="X6" s="160"/>
    </row>
    <row r="7" s="164" customFormat="true" ht="14.25" hidden="false" customHeight="true" outlineLevel="0" collapsed="false">
      <c r="A7" s="161" t="s">
        <v>155</v>
      </c>
      <c r="B7" s="162" t="n">
        <v>161322</v>
      </c>
      <c r="C7" s="162" t="n">
        <v>86132</v>
      </c>
      <c r="D7" s="162" t="n">
        <v>75190</v>
      </c>
      <c r="E7" s="163"/>
      <c r="F7" s="161" t="s">
        <v>155</v>
      </c>
      <c r="G7" s="162" t="n">
        <v>153821</v>
      </c>
      <c r="H7" s="162" t="n">
        <v>89391</v>
      </c>
      <c r="I7" s="162" t="n">
        <v>64430</v>
      </c>
      <c r="J7" s="163"/>
      <c r="K7" s="161" t="s">
        <v>155</v>
      </c>
      <c r="L7" s="162" t="n">
        <v>200376</v>
      </c>
      <c r="M7" s="162" t="n">
        <v>107677</v>
      </c>
      <c r="N7" s="162" t="n">
        <v>92699</v>
      </c>
      <c r="P7" s="161" t="s">
        <v>155</v>
      </c>
      <c r="Q7" s="162" t="n">
        <v>183357</v>
      </c>
      <c r="R7" s="162" t="n">
        <v>95367</v>
      </c>
      <c r="S7" s="162" t="n">
        <v>87990</v>
      </c>
      <c r="U7" s="165" t="s">
        <v>156</v>
      </c>
      <c r="V7" s="166" t="n">
        <f aca="false">(B7+G7+L7+Q7)/4</f>
        <v>174719</v>
      </c>
      <c r="W7" s="166" t="n">
        <f aca="false">(C7+H7+M7+R7)/4</f>
        <v>94641.75</v>
      </c>
      <c r="X7" s="166" t="n">
        <f aca="false">(D7+I7+N7+S7)/4</f>
        <v>80077.25</v>
      </c>
    </row>
    <row r="8" s="164" customFormat="true" ht="14.25" hidden="false" customHeight="true" outlineLevel="0" collapsed="false">
      <c r="A8" s="161" t="s">
        <v>157</v>
      </c>
      <c r="B8" s="162" t="n">
        <v>1417</v>
      </c>
      <c r="C8" s="162" t="n">
        <v>1417</v>
      </c>
      <c r="D8" s="162" t="n">
        <v>0</v>
      </c>
      <c r="E8" s="163"/>
      <c r="F8" s="161" t="s">
        <v>157</v>
      </c>
      <c r="G8" s="162" t="n">
        <v>1411</v>
      </c>
      <c r="H8" s="162" t="n">
        <v>892</v>
      </c>
      <c r="I8" s="162" t="n">
        <v>519</v>
      </c>
      <c r="K8" s="161" t="s">
        <v>157</v>
      </c>
      <c r="L8" s="162" t="n">
        <v>716</v>
      </c>
      <c r="M8" s="162" t="n">
        <v>508</v>
      </c>
      <c r="N8" s="162" t="n">
        <v>208</v>
      </c>
      <c r="P8" s="161" t="s">
        <v>157</v>
      </c>
      <c r="Q8" s="162" t="n">
        <v>2867</v>
      </c>
      <c r="R8" s="162" t="n">
        <v>2675</v>
      </c>
      <c r="S8" s="162" t="n">
        <v>192</v>
      </c>
      <c r="U8" s="165" t="s">
        <v>158</v>
      </c>
      <c r="V8" s="166" t="n">
        <f aca="false">(B8+G8+L8+Q8)/4</f>
        <v>1602.75</v>
      </c>
      <c r="W8" s="166" t="n">
        <f aca="false">(C8+H8+M8+R8)/4</f>
        <v>1373</v>
      </c>
      <c r="X8" s="166" t="n">
        <f aca="false">(D8+I8+N8+S8)/4</f>
        <v>229.75</v>
      </c>
    </row>
    <row r="9" s="164" customFormat="true" ht="14.25" hidden="false" customHeight="true" outlineLevel="0" collapsed="false">
      <c r="A9" s="161" t="s">
        <v>159</v>
      </c>
      <c r="B9" s="162" t="n">
        <v>1267</v>
      </c>
      <c r="C9" s="162" t="n">
        <v>1079</v>
      </c>
      <c r="D9" s="162" t="n">
        <v>188</v>
      </c>
      <c r="E9" s="163"/>
      <c r="F9" s="161" t="s">
        <v>159</v>
      </c>
      <c r="G9" s="162" t="n">
        <v>1362</v>
      </c>
      <c r="H9" s="162" t="n">
        <v>801</v>
      </c>
      <c r="I9" s="162" t="n">
        <v>561</v>
      </c>
      <c r="K9" s="161" t="s">
        <v>159</v>
      </c>
      <c r="L9" s="162" t="n">
        <v>3571</v>
      </c>
      <c r="M9" s="162" t="n">
        <v>2225</v>
      </c>
      <c r="N9" s="162" t="n">
        <v>1345</v>
      </c>
      <c r="P9" s="161" t="s">
        <v>159</v>
      </c>
      <c r="Q9" s="162" t="n">
        <v>2798</v>
      </c>
      <c r="R9" s="162" t="n">
        <v>1166</v>
      </c>
      <c r="S9" s="162" t="n">
        <v>1632</v>
      </c>
      <c r="U9" s="165" t="s">
        <v>160</v>
      </c>
      <c r="V9" s="166" t="n">
        <f aca="false">(B9+G9+L9+Q9)/4</f>
        <v>2249.5</v>
      </c>
      <c r="W9" s="166" t="n">
        <f aca="false">(C9+H9+M9+R9)/4</f>
        <v>1317.75</v>
      </c>
      <c r="X9" s="166" t="n">
        <f aca="false">(D9+I9+N9+S9)/4</f>
        <v>931.5</v>
      </c>
    </row>
    <row r="10" s="164" customFormat="true" ht="14.25" hidden="false" customHeight="true" outlineLevel="0" collapsed="false">
      <c r="A10" s="161" t="s">
        <v>161</v>
      </c>
      <c r="B10" s="162" t="n">
        <v>65962</v>
      </c>
      <c r="C10" s="162" t="n">
        <v>25277</v>
      </c>
      <c r="D10" s="162" t="n">
        <v>40685</v>
      </c>
      <c r="F10" s="161" t="s">
        <v>161</v>
      </c>
      <c r="G10" s="162" t="n">
        <v>73294</v>
      </c>
      <c r="H10" s="162" t="n">
        <v>34112</v>
      </c>
      <c r="I10" s="162" t="n">
        <v>39182</v>
      </c>
      <c r="K10" s="161" t="s">
        <v>161</v>
      </c>
      <c r="L10" s="162" t="n">
        <v>69826</v>
      </c>
      <c r="M10" s="162" t="n">
        <v>31198</v>
      </c>
      <c r="N10" s="162" t="n">
        <v>38628</v>
      </c>
      <c r="P10" s="161" t="s">
        <v>161</v>
      </c>
      <c r="Q10" s="162" t="n">
        <v>62955</v>
      </c>
      <c r="R10" s="162" t="n">
        <v>28067</v>
      </c>
      <c r="S10" s="162" t="n">
        <v>34888</v>
      </c>
      <c r="U10" s="165" t="s">
        <v>162</v>
      </c>
      <c r="V10" s="166" t="n">
        <f aca="false">(B10+G10+L10+Q10)/4</f>
        <v>68009.25</v>
      </c>
      <c r="W10" s="166" t="n">
        <f aca="false">(C10+H10+M10+R10)/4</f>
        <v>29663.5</v>
      </c>
      <c r="X10" s="166" t="n">
        <f aca="false">(D10+I10+N10+S10)/4</f>
        <v>38345.75</v>
      </c>
    </row>
    <row r="11" s="164" customFormat="true" ht="14.25" hidden="false" customHeight="true" outlineLevel="0" collapsed="false">
      <c r="A11" s="161" t="s">
        <v>163</v>
      </c>
      <c r="B11" s="162" t="n">
        <v>5996</v>
      </c>
      <c r="C11" s="162" t="n">
        <v>4893</v>
      </c>
      <c r="D11" s="162" t="n">
        <v>1103</v>
      </c>
      <c r="F11" s="161" t="s">
        <v>163</v>
      </c>
      <c r="G11" s="162" t="n">
        <v>6529</v>
      </c>
      <c r="H11" s="162" t="n">
        <v>5598</v>
      </c>
      <c r="I11" s="162" t="n">
        <v>932</v>
      </c>
      <c r="K11" s="161" t="s">
        <v>163</v>
      </c>
      <c r="L11" s="162" t="n">
        <v>7093</v>
      </c>
      <c r="M11" s="162" t="n">
        <v>6214</v>
      </c>
      <c r="N11" s="162" t="n">
        <v>880</v>
      </c>
      <c r="P11" s="161" t="s">
        <v>163</v>
      </c>
      <c r="Q11" s="162" t="n">
        <v>9752</v>
      </c>
      <c r="R11" s="162" t="n">
        <v>8636</v>
      </c>
      <c r="S11" s="162" t="n">
        <v>1116</v>
      </c>
      <c r="U11" s="165" t="s">
        <v>164</v>
      </c>
      <c r="V11" s="166" t="n">
        <f aca="false">(B11+G11+L11+Q11)/4</f>
        <v>7342.5</v>
      </c>
      <c r="W11" s="166" t="n">
        <f aca="false">(C11+H11+M11+R11)/4</f>
        <v>6335.25</v>
      </c>
      <c r="X11" s="166" t="n">
        <f aca="false">(D11+I11+N11+S11)/4</f>
        <v>1007.75</v>
      </c>
    </row>
    <row r="12" customFormat="false" ht="14.25" hidden="false" customHeight="true" outlineLevel="0" collapsed="false">
      <c r="A12" s="161" t="s">
        <v>165</v>
      </c>
      <c r="B12" s="162" t="n">
        <v>47594</v>
      </c>
      <c r="C12" s="162" t="n">
        <v>41992</v>
      </c>
      <c r="D12" s="162" t="n">
        <v>5602</v>
      </c>
      <c r="F12" s="161" t="s">
        <v>165</v>
      </c>
      <c r="G12" s="162" t="n">
        <v>34472</v>
      </c>
      <c r="H12" s="162" t="n">
        <v>31936</v>
      </c>
      <c r="I12" s="162" t="n">
        <v>2537</v>
      </c>
      <c r="K12" s="161" t="s">
        <v>165</v>
      </c>
      <c r="L12" s="162" t="n">
        <v>32638</v>
      </c>
      <c r="M12" s="162" t="n">
        <v>30268</v>
      </c>
      <c r="N12" s="162" t="n">
        <v>2370</v>
      </c>
      <c r="P12" s="161" t="s">
        <v>165</v>
      </c>
      <c r="Q12" s="162" t="n">
        <v>35385</v>
      </c>
      <c r="R12" s="162" t="n">
        <v>33059</v>
      </c>
      <c r="S12" s="162" t="n">
        <v>2326</v>
      </c>
      <c r="U12" s="165" t="s">
        <v>166</v>
      </c>
      <c r="V12" s="166" t="n">
        <f aca="false">(B12+G12+L12+Q12)/4</f>
        <v>37522.25</v>
      </c>
      <c r="W12" s="166" t="n">
        <f aca="false">(C12+H12+M12+R12)/4</f>
        <v>34313.75</v>
      </c>
      <c r="X12" s="166" t="n">
        <f aca="false">(D12+I12+N12+S12)/4</f>
        <v>3208.75</v>
      </c>
    </row>
    <row r="13" customFormat="false" ht="14.25" hidden="false" customHeight="true" outlineLevel="0" collapsed="false">
      <c r="A13" s="161" t="s">
        <v>167</v>
      </c>
      <c r="F13" s="161" t="s">
        <v>167</v>
      </c>
      <c r="K13" s="161" t="s">
        <v>167</v>
      </c>
      <c r="P13" s="161" t="s">
        <v>167</v>
      </c>
      <c r="U13" s="165" t="s">
        <v>168</v>
      </c>
      <c r="V13" s="166" t="n">
        <f aca="false">(B13+G13+L13+Q13)/4</f>
        <v>0</v>
      </c>
      <c r="W13" s="166" t="n">
        <f aca="false">(C13+H13+M13+R13)/4</f>
        <v>0</v>
      </c>
      <c r="X13" s="166" t="n">
        <f aca="false">(D13+I13+N13+S13)/4</f>
        <v>0</v>
      </c>
    </row>
    <row r="14" customFormat="false" ht="14.25" hidden="false" customHeight="true" outlineLevel="0" collapsed="false">
      <c r="A14" s="167" t="s">
        <v>169</v>
      </c>
      <c r="B14" s="168" t="n">
        <v>75306</v>
      </c>
      <c r="C14" s="168" t="n">
        <v>37714</v>
      </c>
      <c r="D14" s="168" t="n">
        <v>37593</v>
      </c>
      <c r="F14" s="167" t="s">
        <v>169</v>
      </c>
      <c r="G14" s="168" t="n">
        <v>66251</v>
      </c>
      <c r="H14" s="168" t="n">
        <v>31573</v>
      </c>
      <c r="I14" s="168" t="n">
        <v>34679</v>
      </c>
      <c r="K14" s="167" t="s">
        <v>169</v>
      </c>
      <c r="L14" s="168" t="n">
        <v>68357</v>
      </c>
      <c r="M14" s="168" t="n">
        <v>30313</v>
      </c>
      <c r="N14" s="168" t="n">
        <v>38043</v>
      </c>
      <c r="P14" s="167" t="s">
        <v>169</v>
      </c>
      <c r="Q14" s="168" t="n">
        <v>61023</v>
      </c>
      <c r="R14" s="168" t="n">
        <v>26829</v>
      </c>
      <c r="S14" s="168" t="n">
        <v>34194</v>
      </c>
      <c r="U14" s="169" t="s">
        <v>169</v>
      </c>
      <c r="V14" s="166" t="n">
        <f aca="false">(B14+G14+L14+Q14)/4</f>
        <v>67734.25</v>
      </c>
      <c r="W14" s="166" t="n">
        <f aca="false">(C14+H14+M14+R14)/4</f>
        <v>31607.25</v>
      </c>
      <c r="X14" s="166" t="n">
        <f aca="false">(D14+I14+N14+S14)/4</f>
        <v>36127.25</v>
      </c>
    </row>
    <row r="15" s="171" customFormat="true" ht="14.25" hidden="false" customHeight="true" outlineLevel="0" collapsed="false">
      <c r="A15" s="170" t="s">
        <v>170</v>
      </c>
      <c r="B15" s="162" t="n">
        <v>23550</v>
      </c>
      <c r="C15" s="162" t="n">
        <v>7626</v>
      </c>
      <c r="D15" s="168" t="n">
        <v>15924</v>
      </c>
      <c r="F15" s="170" t="s">
        <v>170</v>
      </c>
      <c r="G15" s="162" t="n">
        <v>22236</v>
      </c>
      <c r="H15" s="162" t="n">
        <v>7900</v>
      </c>
      <c r="I15" s="168" t="n">
        <v>14366</v>
      </c>
      <c r="K15" s="170" t="s">
        <v>170</v>
      </c>
      <c r="L15" s="162" t="n">
        <v>18392</v>
      </c>
      <c r="M15" s="162" t="n">
        <v>5739</v>
      </c>
      <c r="N15" s="168" t="n">
        <v>12653</v>
      </c>
      <c r="P15" s="170" t="s">
        <v>170</v>
      </c>
      <c r="Q15" s="162" t="n">
        <v>19555</v>
      </c>
      <c r="R15" s="162" t="n">
        <v>3621</v>
      </c>
      <c r="S15" s="168" t="n">
        <v>15933</v>
      </c>
      <c r="U15" s="172" t="s">
        <v>171</v>
      </c>
      <c r="V15" s="166" t="n">
        <f aca="false">(B15+G15+L15+Q15)/4</f>
        <v>20933.25</v>
      </c>
      <c r="W15" s="166" t="n">
        <f aca="false">(C15+H15+M15+R15)/4</f>
        <v>6221.5</v>
      </c>
      <c r="X15" s="166" t="n">
        <f aca="false">(D15+I15+N15+S15)/4</f>
        <v>14719</v>
      </c>
    </row>
    <row r="16" customFormat="false" ht="17.25" hidden="false" customHeight="true" outlineLevel="0" collapsed="false">
      <c r="A16" s="171" t="s">
        <v>172</v>
      </c>
      <c r="B16" s="162" t="n">
        <v>7075</v>
      </c>
      <c r="C16" s="162" t="n">
        <v>5438</v>
      </c>
      <c r="D16" s="162" t="n">
        <v>1637</v>
      </c>
      <c r="F16" s="171" t="s">
        <v>172</v>
      </c>
      <c r="G16" s="162" t="n">
        <v>7564</v>
      </c>
      <c r="H16" s="162" t="n">
        <v>6566</v>
      </c>
      <c r="I16" s="162" t="n">
        <v>998</v>
      </c>
      <c r="K16" s="171" t="s">
        <v>172</v>
      </c>
      <c r="L16" s="162" t="n">
        <v>10537</v>
      </c>
      <c r="M16" s="162" t="n">
        <v>9001</v>
      </c>
      <c r="N16" s="162" t="n">
        <v>1537</v>
      </c>
      <c r="P16" s="171" t="s">
        <v>172</v>
      </c>
      <c r="Q16" s="162" t="n">
        <v>6403</v>
      </c>
      <c r="R16" s="162" t="n">
        <v>5487</v>
      </c>
      <c r="S16" s="162" t="n">
        <v>926</v>
      </c>
      <c r="U16" s="173" t="s">
        <v>173</v>
      </c>
      <c r="V16" s="166" t="n">
        <f aca="false">(B16+G16+L16+Q16)/4</f>
        <v>7894.75</v>
      </c>
      <c r="W16" s="166" t="n">
        <f aca="false">(C16+H16+M16+R16)/4</f>
        <v>6623</v>
      </c>
      <c r="X16" s="166" t="n">
        <f aca="false">(D16+I16+N16+S16)/4</f>
        <v>1274.5</v>
      </c>
    </row>
    <row r="17" customFormat="false" ht="16.5" hidden="false" customHeight="true" outlineLevel="0" collapsed="false">
      <c r="A17" s="171" t="s">
        <v>174</v>
      </c>
      <c r="B17" s="162" t="n">
        <v>1438</v>
      </c>
      <c r="C17" s="162" t="n">
        <v>504</v>
      </c>
      <c r="D17" s="162" t="n">
        <v>934</v>
      </c>
      <c r="F17" s="171" t="s">
        <v>174</v>
      </c>
      <c r="G17" s="162" t="n">
        <v>2210</v>
      </c>
      <c r="H17" s="162" t="n">
        <v>447</v>
      </c>
      <c r="I17" s="162" t="n">
        <v>1764</v>
      </c>
      <c r="K17" s="171" t="s">
        <v>174</v>
      </c>
      <c r="L17" s="162" t="n">
        <v>2639</v>
      </c>
      <c r="M17" s="162" t="n">
        <v>1640</v>
      </c>
      <c r="N17" s="162" t="n">
        <v>999</v>
      </c>
      <c r="P17" s="171" t="s">
        <v>174</v>
      </c>
      <c r="Q17" s="162" t="n">
        <v>1693</v>
      </c>
      <c r="R17" s="162" t="n">
        <v>898</v>
      </c>
      <c r="S17" s="162" t="n">
        <v>795</v>
      </c>
      <c r="U17" s="173" t="s">
        <v>175</v>
      </c>
      <c r="V17" s="166" t="n">
        <f aca="false">(B17+G17+L17+Q17)/4</f>
        <v>1995</v>
      </c>
      <c r="W17" s="166" t="n">
        <f aca="false">(C17+H17+M17+R17)/4</f>
        <v>872.25</v>
      </c>
      <c r="X17" s="166" t="n">
        <f aca="false">(D17+I17+N17+S17)/4</f>
        <v>1123</v>
      </c>
    </row>
    <row r="18" customFormat="false" ht="15.75" hidden="false" customHeight="true" outlineLevel="0" collapsed="false">
      <c r="A18" s="171" t="s">
        <v>176</v>
      </c>
      <c r="B18" s="162" t="n">
        <v>3380</v>
      </c>
      <c r="C18" s="162" t="n">
        <v>1895</v>
      </c>
      <c r="D18" s="162" t="n">
        <v>1485</v>
      </c>
      <c r="F18" s="171" t="s">
        <v>176</v>
      </c>
      <c r="G18" s="162" t="n">
        <v>5505</v>
      </c>
      <c r="H18" s="162" t="n">
        <v>2232</v>
      </c>
      <c r="I18" s="162" t="n">
        <v>3274</v>
      </c>
      <c r="K18" s="171" t="s">
        <v>176</v>
      </c>
      <c r="L18" s="162" t="n">
        <v>4341</v>
      </c>
      <c r="M18" s="162" t="n">
        <v>1743</v>
      </c>
      <c r="N18" s="162" t="n">
        <v>2598</v>
      </c>
      <c r="P18" s="171" t="s">
        <v>176</v>
      </c>
      <c r="Q18" s="162" t="n">
        <v>4407</v>
      </c>
      <c r="R18" s="162" t="n">
        <v>690</v>
      </c>
      <c r="S18" s="162" t="n">
        <v>3717</v>
      </c>
      <c r="U18" s="173" t="s">
        <v>177</v>
      </c>
      <c r="V18" s="166" t="n">
        <f aca="false">(B18+G18+L18+Q18)/4</f>
        <v>4408.25</v>
      </c>
      <c r="W18" s="166" t="n">
        <f aca="false">(C18+H18+M18+R18)/4</f>
        <v>1640</v>
      </c>
      <c r="X18" s="166" t="n">
        <f aca="false">(D18+I18+N18+S18)/4</f>
        <v>2768.5</v>
      </c>
    </row>
    <row r="19" customFormat="false" ht="15.75" hidden="false" customHeight="true" outlineLevel="0" collapsed="false">
      <c r="A19" s="148" t="s">
        <v>178</v>
      </c>
      <c r="B19" s="162"/>
      <c r="C19" s="162"/>
      <c r="D19" s="162"/>
      <c r="F19" s="148" t="s">
        <v>178</v>
      </c>
      <c r="G19" s="162"/>
      <c r="H19" s="162"/>
      <c r="K19" s="148" t="s">
        <v>178</v>
      </c>
      <c r="L19" s="162"/>
      <c r="M19" s="162"/>
      <c r="P19" s="148" t="s">
        <v>178</v>
      </c>
      <c r="Q19" s="162"/>
      <c r="R19" s="162"/>
      <c r="U19" s="149" t="s">
        <v>179</v>
      </c>
      <c r="V19" s="166" t="n">
        <f aca="false">(B19+G19+L19+Q19)/4</f>
        <v>0</v>
      </c>
      <c r="W19" s="166" t="n">
        <f aca="false">(C19+H19+M19+R19)/4</f>
        <v>0</v>
      </c>
      <c r="X19" s="166" t="n">
        <f aca="false">(D19+I19+N19+S19)/4</f>
        <v>0</v>
      </c>
    </row>
    <row r="20" customFormat="false" ht="16.5" hidden="false" customHeight="true" outlineLevel="0" collapsed="false">
      <c r="A20" s="174" t="s">
        <v>180</v>
      </c>
      <c r="B20" s="162" t="n">
        <v>12811</v>
      </c>
      <c r="C20" s="162" t="n">
        <v>8881</v>
      </c>
      <c r="D20" s="162" t="n">
        <v>3930</v>
      </c>
      <c r="F20" s="174" t="s">
        <v>180</v>
      </c>
      <c r="G20" s="162" t="n">
        <v>10376</v>
      </c>
      <c r="H20" s="162" t="n">
        <v>7598</v>
      </c>
      <c r="I20" s="162" t="n">
        <v>2777</v>
      </c>
      <c r="K20" s="174" t="s">
        <v>180</v>
      </c>
      <c r="L20" s="162" t="n">
        <v>13534</v>
      </c>
      <c r="M20" s="162" t="n">
        <v>7695</v>
      </c>
      <c r="N20" s="162" t="n">
        <v>5840</v>
      </c>
      <c r="P20" s="174" t="s">
        <v>180</v>
      </c>
      <c r="Q20" s="162" t="n">
        <v>17261</v>
      </c>
      <c r="R20" s="162" t="n">
        <v>12107</v>
      </c>
      <c r="S20" s="162" t="n">
        <v>5154</v>
      </c>
      <c r="U20" s="175" t="s">
        <v>180</v>
      </c>
      <c r="V20" s="166" t="n">
        <f aca="false">(B20+G20+L20+Q20)/4</f>
        <v>13495.5</v>
      </c>
      <c r="W20" s="166" t="n">
        <f aca="false">(C20+H20+M20+R20)/4</f>
        <v>9070.25</v>
      </c>
      <c r="X20" s="166" t="n">
        <f aca="false">(D20+I20+N20+S20)/4</f>
        <v>4425.25</v>
      </c>
    </row>
    <row r="21" customFormat="false" ht="15" hidden="false" customHeight="true" outlineLevel="0" collapsed="false">
      <c r="A21" s="148" t="s">
        <v>181</v>
      </c>
      <c r="B21" s="162" t="n">
        <v>11011</v>
      </c>
      <c r="C21" s="162" t="n">
        <v>5711</v>
      </c>
      <c r="D21" s="162" t="n">
        <v>5300</v>
      </c>
      <c r="F21" s="148" t="s">
        <v>181</v>
      </c>
      <c r="G21" s="162" t="n">
        <v>13623</v>
      </c>
      <c r="H21" s="162" t="n">
        <v>5927</v>
      </c>
      <c r="I21" s="162" t="n">
        <v>7696</v>
      </c>
      <c r="K21" s="148" t="s">
        <v>181</v>
      </c>
      <c r="L21" s="162" t="n">
        <v>14776</v>
      </c>
      <c r="M21" s="162" t="n">
        <v>5924</v>
      </c>
      <c r="N21" s="162" t="n">
        <v>8852</v>
      </c>
      <c r="P21" s="148" t="s">
        <v>181</v>
      </c>
      <c r="Q21" s="162" t="n">
        <v>17388</v>
      </c>
      <c r="R21" s="162" t="n">
        <v>5875</v>
      </c>
      <c r="S21" s="162" t="n">
        <v>11513</v>
      </c>
      <c r="U21" s="149" t="s">
        <v>182</v>
      </c>
      <c r="V21" s="166" t="n">
        <f aca="false">(B21+G21+L21+Q21)/4</f>
        <v>14199.5</v>
      </c>
      <c r="W21" s="166" t="n">
        <f aca="false">(C21+H21+M21+R21)/4</f>
        <v>5859.25</v>
      </c>
      <c r="X21" s="166" t="n">
        <f aca="false">(D21+I21+N21+S21)/4</f>
        <v>8340.25</v>
      </c>
    </row>
    <row r="22" customFormat="false" ht="14.25" hidden="false" customHeight="true" outlineLevel="0" collapsed="false">
      <c r="A22" s="148" t="s">
        <v>183</v>
      </c>
      <c r="B22" s="162" t="n">
        <v>7577</v>
      </c>
      <c r="C22" s="162" t="n">
        <v>1509</v>
      </c>
      <c r="D22" s="162" t="n">
        <v>6067</v>
      </c>
      <c r="F22" s="148" t="s">
        <v>183</v>
      </c>
      <c r="G22" s="162" t="n">
        <v>9794</v>
      </c>
      <c r="H22" s="162" t="n">
        <v>1431</v>
      </c>
      <c r="I22" s="162" t="n">
        <v>8364</v>
      </c>
      <c r="K22" s="148" t="s">
        <v>183</v>
      </c>
      <c r="L22" s="162" t="n">
        <v>5700</v>
      </c>
      <c r="M22" s="162" t="n">
        <v>1122</v>
      </c>
      <c r="N22" s="162" t="n">
        <v>4578</v>
      </c>
      <c r="P22" s="148" t="s">
        <v>183</v>
      </c>
      <c r="Q22" s="162" t="n">
        <v>9004</v>
      </c>
      <c r="R22" s="162" t="n">
        <v>2429</v>
      </c>
      <c r="S22" s="162" t="n">
        <v>6575</v>
      </c>
      <c r="U22" s="149" t="s">
        <v>184</v>
      </c>
      <c r="V22" s="166" t="n">
        <f aca="false">(B22+G22+L22+Q22)/4</f>
        <v>8018.75</v>
      </c>
      <c r="W22" s="166" t="n">
        <f aca="false">(C22+H22+M22+R22)/4</f>
        <v>1622.75</v>
      </c>
      <c r="X22" s="166" t="n">
        <f aca="false">(D22+I22+N22+S22)/4</f>
        <v>6396</v>
      </c>
    </row>
    <row r="23" customFormat="false" ht="16.5" hidden="false" customHeight="true" outlineLevel="0" collapsed="false">
      <c r="A23" s="148" t="s">
        <v>185</v>
      </c>
      <c r="B23" s="162" t="n">
        <v>8498</v>
      </c>
      <c r="C23" s="162" t="n">
        <v>3259</v>
      </c>
      <c r="D23" s="162" t="n">
        <v>5239</v>
      </c>
      <c r="F23" s="148" t="s">
        <v>185</v>
      </c>
      <c r="G23" s="162" t="n">
        <v>9710</v>
      </c>
      <c r="H23" s="162" t="n">
        <v>3018</v>
      </c>
      <c r="I23" s="162" t="n">
        <v>6691</v>
      </c>
      <c r="K23" s="148" t="s">
        <v>185</v>
      </c>
      <c r="L23" s="162" t="n">
        <v>9937</v>
      </c>
      <c r="M23" s="162" t="n">
        <v>2509</v>
      </c>
      <c r="N23" s="162" t="n">
        <v>7428</v>
      </c>
      <c r="P23" s="148" t="s">
        <v>185</v>
      </c>
      <c r="Q23" s="162" t="n">
        <v>8314</v>
      </c>
      <c r="R23" s="162" t="n">
        <v>3714</v>
      </c>
      <c r="S23" s="162" t="n">
        <v>4600</v>
      </c>
      <c r="U23" s="149" t="s">
        <v>186</v>
      </c>
      <c r="V23" s="166" t="n">
        <f aca="false">(B23+G23+L23+Q23)/4</f>
        <v>9114.75</v>
      </c>
      <c r="W23" s="166" t="n">
        <f aca="false">(C23+H23+M23+R23)/4</f>
        <v>3125</v>
      </c>
      <c r="X23" s="166" t="n">
        <f aca="false">(D23+I23+N23+S23)/4</f>
        <v>5989.5</v>
      </c>
    </row>
    <row r="24" customFormat="false" ht="14.25" hidden="false" customHeight="true" outlineLevel="0" collapsed="false">
      <c r="A24" s="148" t="s">
        <v>187</v>
      </c>
      <c r="B24" s="162" t="n">
        <v>3006</v>
      </c>
      <c r="C24" s="162" t="n">
        <v>166</v>
      </c>
      <c r="D24" s="162" t="n">
        <v>2840</v>
      </c>
      <c r="F24" s="148" t="s">
        <v>187</v>
      </c>
      <c r="G24" s="162" t="n">
        <v>2250</v>
      </c>
      <c r="H24" s="162" t="n">
        <v>396</v>
      </c>
      <c r="I24" s="162" t="n">
        <v>1854</v>
      </c>
      <c r="K24" s="148" t="s">
        <v>187</v>
      </c>
      <c r="L24" s="162" t="n">
        <v>1584</v>
      </c>
      <c r="M24" s="162" t="n">
        <v>490</v>
      </c>
      <c r="N24" s="162" t="n">
        <v>1094</v>
      </c>
      <c r="P24" s="148" t="s">
        <v>187</v>
      </c>
      <c r="Q24" s="162" t="n">
        <v>1439</v>
      </c>
      <c r="R24" s="162" t="n">
        <v>82</v>
      </c>
      <c r="S24" s="162" t="n">
        <v>1357</v>
      </c>
      <c r="U24" s="149" t="s">
        <v>188</v>
      </c>
      <c r="V24" s="166" t="n">
        <f aca="false">(B24+G24+L24+Q24)/4</f>
        <v>2069.75</v>
      </c>
      <c r="W24" s="166" t="n">
        <f aca="false">(C24+H24+M24+R24)/4</f>
        <v>283.5</v>
      </c>
      <c r="X24" s="166" t="n">
        <f aca="false">(D24+I24+N24+S24)/4</f>
        <v>1786.25</v>
      </c>
    </row>
    <row r="25" customFormat="false" ht="17.25" hidden="false" customHeight="true" outlineLevel="0" collapsed="false">
      <c r="A25" s="148" t="s">
        <v>189</v>
      </c>
      <c r="B25" s="162" t="n">
        <v>0</v>
      </c>
      <c r="C25" s="162" t="n">
        <v>0</v>
      </c>
      <c r="D25" s="162" t="n">
        <v>0</v>
      </c>
      <c r="F25" s="148" t="s">
        <v>189</v>
      </c>
      <c r="G25" s="162" t="n">
        <v>0</v>
      </c>
      <c r="H25" s="162" t="n">
        <v>0</v>
      </c>
      <c r="I25" s="162" t="n">
        <v>0</v>
      </c>
      <c r="K25" s="148" t="s">
        <v>189</v>
      </c>
      <c r="L25" s="162" t="n">
        <v>0</v>
      </c>
      <c r="M25" s="162" t="n">
        <v>0</v>
      </c>
      <c r="N25" s="162" t="n">
        <v>0</v>
      </c>
      <c r="P25" s="148" t="s">
        <v>189</v>
      </c>
      <c r="Q25" s="162" t="n">
        <v>0</v>
      </c>
      <c r="R25" s="162" t="n">
        <v>0</v>
      </c>
      <c r="S25" s="162" t="n">
        <v>0</v>
      </c>
      <c r="U25" s="149" t="s">
        <v>190</v>
      </c>
      <c r="V25" s="166" t="n">
        <f aca="false">(B25+G25+L25+Q25)/4</f>
        <v>0</v>
      </c>
      <c r="W25" s="166" t="n">
        <f aca="false">(C25+H25+M25+R25)/4</f>
        <v>0</v>
      </c>
      <c r="X25" s="166" t="n">
        <f aca="false">(D25+I25+N25+S25)/4</f>
        <v>0</v>
      </c>
    </row>
    <row r="26" customFormat="false" ht="14.25" hidden="false" customHeight="true" outlineLevel="0" collapsed="false">
      <c r="A26" s="171" t="s">
        <v>191</v>
      </c>
      <c r="B26" s="162" t="n">
        <v>0</v>
      </c>
      <c r="C26" s="162" t="n">
        <v>0</v>
      </c>
      <c r="D26" s="162" t="n">
        <v>0</v>
      </c>
      <c r="F26" s="171" t="s">
        <v>191</v>
      </c>
      <c r="G26" s="162" t="n">
        <v>0</v>
      </c>
      <c r="H26" s="162" t="n">
        <v>0</v>
      </c>
      <c r="I26" s="162" t="n">
        <v>0</v>
      </c>
      <c r="K26" s="171" t="s">
        <v>191</v>
      </c>
      <c r="L26" s="162" t="n">
        <v>0</v>
      </c>
      <c r="M26" s="162" t="n">
        <v>0</v>
      </c>
      <c r="N26" s="162" t="n">
        <v>0</v>
      </c>
      <c r="P26" s="171" t="s">
        <v>191</v>
      </c>
      <c r="Q26" s="162" t="n">
        <v>0</v>
      </c>
      <c r="R26" s="162" t="n">
        <v>0</v>
      </c>
      <c r="S26" s="162" t="n">
        <v>0</v>
      </c>
      <c r="U26" s="173" t="s">
        <v>192</v>
      </c>
      <c r="V26" s="166" t="n">
        <f aca="false">(B26+G26+L26+Q26)/4</f>
        <v>0</v>
      </c>
      <c r="W26" s="166" t="n">
        <f aca="false">(C26+H26+M26+R26)/4</f>
        <v>0</v>
      </c>
      <c r="X26" s="166" t="n">
        <f aca="false">(D26+I26+N26+S26)/4</f>
        <v>0</v>
      </c>
    </row>
    <row r="27" customFormat="false" ht="16.5" hidden="false" customHeight="true" outlineLevel="0" collapsed="false">
      <c r="A27" s="1"/>
      <c r="B27" s="176" t="s">
        <v>193</v>
      </c>
      <c r="C27" s="176"/>
      <c r="D27" s="176"/>
      <c r="F27" s="1"/>
      <c r="G27" s="176" t="s">
        <v>193</v>
      </c>
      <c r="H27" s="176"/>
      <c r="I27" s="176"/>
      <c r="K27" s="1"/>
      <c r="L27" s="176" t="s">
        <v>193</v>
      </c>
      <c r="M27" s="176"/>
      <c r="N27" s="176"/>
      <c r="P27" s="1"/>
      <c r="Q27" s="176" t="s">
        <v>193</v>
      </c>
      <c r="R27" s="176"/>
      <c r="S27" s="176"/>
      <c r="U27" s="100"/>
      <c r="V27" s="177" t="s">
        <v>193</v>
      </c>
      <c r="W27" s="177"/>
      <c r="X27" s="177"/>
    </row>
    <row r="28" s="158" customFormat="true" ht="14.25" hidden="false" customHeight="true" outlineLevel="0" collapsed="false">
      <c r="A28" s="155" t="s">
        <v>8</v>
      </c>
      <c r="B28" s="178" t="n">
        <f aca="false">SUM(B30:B49)</f>
        <v>100.000228723562</v>
      </c>
      <c r="C28" s="178" t="n">
        <f aca="false">SUM(C30:C49)</f>
        <v>100</v>
      </c>
      <c r="D28" s="178" t="n">
        <f aca="false">SUM(D30:D49)</f>
        <v>100.00049087946</v>
      </c>
      <c r="F28" s="155" t="s">
        <v>8</v>
      </c>
      <c r="G28" s="178" t="n">
        <f aca="false">SUM(G30:G49)</f>
        <v>96.1572154278617</v>
      </c>
      <c r="H28" s="178" t="n">
        <f aca="false">SUM(H30:H49)</f>
        <v>98.4260770130154</v>
      </c>
      <c r="I28" s="178" t="n">
        <f aca="false">SUM(I30:I49)</f>
        <v>93.5734061143945</v>
      </c>
      <c r="K28" s="155" t="s">
        <v>8</v>
      </c>
      <c r="L28" s="178" t="n">
        <f aca="false">SUM(L30:L49)</f>
        <v>106.131621261227</v>
      </c>
      <c r="M28" s="178" t="n">
        <f aca="false">SUM(M30:M49)</f>
        <v>104.613842813275</v>
      </c>
      <c r="N28" s="178" t="n">
        <f aca="false">SUM(N30:N49)</f>
        <v>107.871743014785</v>
      </c>
      <c r="P28" s="155" t="s">
        <v>8</v>
      </c>
      <c r="Q28" s="178" t="n">
        <f aca="false">SUM(Q30:Q49)</f>
        <v>101.462001010958</v>
      </c>
      <c r="R28" s="178" t="n">
        <f aca="false">SUM(R30:R49)</f>
        <v>98.8046750866193</v>
      </c>
      <c r="S28" s="178" t="n">
        <f aca="false">SUM(S30:S49)</f>
        <v>104.51216399301</v>
      </c>
      <c r="U28" s="159" t="s">
        <v>8</v>
      </c>
      <c r="V28" s="179" t="n">
        <f aca="false">SUM(V30:V49)</f>
        <v>99.9998867008302</v>
      </c>
      <c r="W28" s="179" t="n">
        <f aca="false">SUM(W30:W49)</f>
        <v>99.9988276545631</v>
      </c>
      <c r="X28" s="179" t="n">
        <f aca="false">SUM(X30:X49)</f>
        <v>100.006409109158</v>
      </c>
    </row>
    <row r="29" s="158" customFormat="true" ht="7.5" hidden="false" customHeight="true" outlineLevel="0" collapsed="false">
      <c r="A29" s="155"/>
      <c r="B29" s="178"/>
      <c r="C29" s="178"/>
      <c r="D29" s="178"/>
      <c r="E29" s="180"/>
      <c r="F29" s="155"/>
      <c r="G29" s="178"/>
      <c r="H29" s="178"/>
      <c r="I29" s="178"/>
      <c r="K29" s="155"/>
      <c r="L29" s="178"/>
      <c r="M29" s="178"/>
      <c r="N29" s="178"/>
      <c r="P29" s="155"/>
      <c r="Q29" s="178"/>
      <c r="R29" s="178"/>
      <c r="S29" s="178"/>
      <c r="U29" s="159"/>
      <c r="V29" s="179"/>
      <c r="W29" s="179"/>
      <c r="X29" s="179"/>
    </row>
    <row r="30" s="164" customFormat="true" ht="14.25" hidden="false" customHeight="true" outlineLevel="0" collapsed="false">
      <c r="A30" s="161" t="s">
        <v>155</v>
      </c>
      <c r="B30" s="181" t="n">
        <f aca="false">B7/$B$5*100</f>
        <v>36.8981425359496</v>
      </c>
      <c r="C30" s="181" t="n">
        <f aca="false">C7/$C$5*100</f>
        <v>36.8884720312815</v>
      </c>
      <c r="D30" s="181" t="n">
        <f aca="false">D7/$D$5*100</f>
        <v>36.9092265703234</v>
      </c>
      <c r="F30" s="161" t="s">
        <v>155</v>
      </c>
      <c r="G30" s="181" t="n">
        <f aca="false">G7/$B$5*100</f>
        <v>35.182487094273</v>
      </c>
      <c r="H30" s="181" t="n">
        <f aca="false">H7/$C$5*100</f>
        <v>38.2842312189231</v>
      </c>
      <c r="I30" s="181" t="n">
        <f aca="false">I7/$D$5*100</f>
        <v>31.6273635845982</v>
      </c>
      <c r="K30" s="161" t="s">
        <v>155</v>
      </c>
      <c r="L30" s="181" t="n">
        <f aca="false">L7/$B$5*100</f>
        <v>45.830712542514</v>
      </c>
      <c r="M30" s="181" t="n">
        <f aca="false">M7/$C$5*100</f>
        <v>46.1157293794675</v>
      </c>
      <c r="N30" s="181" t="n">
        <f aca="false">N7/$D$5*100</f>
        <v>45.5040350291582</v>
      </c>
      <c r="P30" s="161" t="s">
        <v>155</v>
      </c>
      <c r="Q30" s="181" t="n">
        <f aca="false">Q7/$B$5*100</f>
        <v>41.9380662337692</v>
      </c>
      <c r="R30" s="181" t="n">
        <f aca="false">R7/$C$5*100</f>
        <v>40.8436227210238</v>
      </c>
      <c r="S30" s="181" t="n">
        <f aca="false">S7/$D$5*100</f>
        <v>43.192483653714</v>
      </c>
      <c r="U30" s="165" t="s">
        <v>156</v>
      </c>
      <c r="V30" s="182" t="n">
        <f aca="false">V7/$V$5*100</f>
        <v>39.5910353164842</v>
      </c>
      <c r="W30" s="182" t="n">
        <f aca="false">W7/$W$5*100</f>
        <v>40.3464813650364</v>
      </c>
      <c r="X30" s="182" t="n">
        <f aca="false">X7/$X$5*100</f>
        <v>38.7338744395053</v>
      </c>
    </row>
    <row r="31" s="164" customFormat="true" ht="14.25" hidden="false" customHeight="true" outlineLevel="0" collapsed="false">
      <c r="A31" s="161" t="s">
        <v>157</v>
      </c>
      <c r="B31" s="181" t="n">
        <f aca="false">B8/$B$5*100</f>
        <v>0.32410128794238</v>
      </c>
      <c r="C31" s="181" t="n">
        <f aca="false">C8/$C$5*100</f>
        <v>0.606870441512165</v>
      </c>
      <c r="D31" s="181" t="n">
        <f aca="false">D8/$D$5*100</f>
        <v>0</v>
      </c>
      <c r="F31" s="161" t="s">
        <v>157</v>
      </c>
      <c r="G31" s="181" t="n">
        <f aca="false">G8/$B$5*100</f>
        <v>0.322728946567889</v>
      </c>
      <c r="H31" s="181" t="n">
        <f aca="false">H8/$C$5*100</f>
        <v>0.382024300514362</v>
      </c>
      <c r="I31" s="181" t="n">
        <f aca="false">I8/$D$5*100</f>
        <v>0.254766439553103</v>
      </c>
      <c r="K31" s="161" t="s">
        <v>157</v>
      </c>
      <c r="L31" s="181" t="n">
        <f aca="false">L8/$B$5*100</f>
        <v>0.163766070689304</v>
      </c>
      <c r="M31" s="181" t="n">
        <f aca="false">M8/$C$5*100</f>
        <v>0.217565408813112</v>
      </c>
      <c r="N31" s="181" t="n">
        <f aca="false">N8/$D$5*100</f>
        <v>0.102102927605097</v>
      </c>
      <c r="P31" s="161" t="s">
        <v>157</v>
      </c>
      <c r="Q31" s="181" t="n">
        <f aca="false">Q8/$B$5*100</f>
        <v>0.655750453444463</v>
      </c>
      <c r="R31" s="181" t="n">
        <f aca="false">R8/$C$5*100</f>
        <v>1.14564462317928</v>
      </c>
      <c r="S31" s="181" t="n">
        <f aca="false">S8/$D$5*100</f>
        <v>0.094248856250859</v>
      </c>
      <c r="U31" s="165" t="s">
        <v>158</v>
      </c>
      <c r="V31" s="182" t="n">
        <f aca="false">V8/$V$5*100</f>
        <v>0.363180488976557</v>
      </c>
      <c r="W31" s="182" t="n">
        <f aca="false">W8/$W$5*100</f>
        <v>0.585320103592706</v>
      </c>
      <c r="X31" s="182" t="n">
        <f aca="false">X8/$X$5*100</f>
        <v>0.111131534268176</v>
      </c>
    </row>
    <row r="32" s="164" customFormat="true" ht="14.25" hidden="false" customHeight="true" outlineLevel="0" collapsed="false">
      <c r="A32" s="161" t="s">
        <v>159</v>
      </c>
      <c r="B32" s="181" t="n">
        <f aca="false">B9/$B$5*100</f>
        <v>0.289792753580096</v>
      </c>
      <c r="C32" s="181" t="n">
        <f aca="false">C9/$C$5*100</f>
        <v>0.462112354545961</v>
      </c>
      <c r="D32" s="181" t="n">
        <f aca="false">D9/$D$5*100</f>
        <v>0.0922853384122995</v>
      </c>
      <c r="F32" s="161" t="s">
        <v>159</v>
      </c>
      <c r="G32" s="181" t="n">
        <f aca="false">G9/$B$5*100</f>
        <v>0.311521492009542</v>
      </c>
      <c r="H32" s="181" t="n">
        <f aca="false">H9/$C$5*100</f>
        <v>0.343050969408076</v>
      </c>
      <c r="I32" s="181" t="n">
        <f aca="false">I9/$D$5*100</f>
        <v>0.275383376857979</v>
      </c>
      <c r="K32" s="161" t="s">
        <v>159</v>
      </c>
      <c r="L32" s="181" t="n">
        <f aca="false">L9/$B$5*100</f>
        <v>0.816771841384784</v>
      </c>
      <c r="M32" s="181" t="n">
        <f aca="false">M9/$C$5*100</f>
        <v>0.952919359466879</v>
      </c>
      <c r="N32" s="181" t="n">
        <f aca="false">N9/$D$5*100</f>
        <v>0.660232873215653</v>
      </c>
      <c r="P32" s="161" t="s">
        <v>159</v>
      </c>
      <c r="Q32" s="181" t="n">
        <f aca="false">Q9/$B$5*100</f>
        <v>0.639968527637812</v>
      </c>
      <c r="R32" s="181" t="n">
        <f aca="false">R9/$C$5*100</f>
        <v>0.499372572197025</v>
      </c>
      <c r="S32" s="181" t="n">
        <f aca="false">S9/$D$5*100</f>
        <v>0.801115278132302</v>
      </c>
      <c r="U32" s="165" t="s">
        <v>160</v>
      </c>
      <c r="V32" s="182" t="n">
        <f aca="false">V9/$V$5*100</f>
        <v>0.509732965186564</v>
      </c>
      <c r="W32" s="182" t="n">
        <f aca="false">W9/$W$5*100</f>
        <v>0.561766617996568</v>
      </c>
      <c r="X32" s="182" t="n">
        <f aca="false">X9/$X$5*100</f>
        <v>0.450572466467057</v>
      </c>
    </row>
    <row r="33" s="164" customFormat="true" ht="14.25" hidden="false" customHeight="true" outlineLevel="0" collapsed="false">
      <c r="A33" s="161" t="s">
        <v>161</v>
      </c>
      <c r="B33" s="181" t="n">
        <f aca="false">B10/$B$5*100</f>
        <v>15.0870636240334</v>
      </c>
      <c r="C33" s="181" t="n">
        <f aca="false">C10/$C$5*100</f>
        <v>10.8255922019076</v>
      </c>
      <c r="D33" s="181" t="n">
        <f aca="false">D10/$D$5*100</f>
        <v>19.971430815449</v>
      </c>
      <c r="F33" s="161" t="s">
        <v>161</v>
      </c>
      <c r="G33" s="181" t="n">
        <f aca="false">G10/$B$5*100</f>
        <v>16.7640647836618</v>
      </c>
      <c r="H33" s="181" t="n">
        <f aca="false">H10/$C$5*100</f>
        <v>14.6094315461277</v>
      </c>
      <c r="I33" s="181" t="n">
        <f aca="false">I10/$D$5*100</f>
        <v>19.2336389876102</v>
      </c>
      <c r="K33" s="161" t="s">
        <v>161</v>
      </c>
      <c r="L33" s="181" t="n">
        <f aca="false">L10/$B$5*100</f>
        <v>15.9708514692058</v>
      </c>
      <c r="M33" s="181" t="n">
        <f aca="false">M10/$C$5*100</f>
        <v>13.361428393999</v>
      </c>
      <c r="N33" s="181" t="n">
        <f aca="false">N10/$D$5*100</f>
        <v>18.9616917669697</v>
      </c>
      <c r="P33" s="161" t="s">
        <v>161</v>
      </c>
      <c r="Q33" s="181" t="n">
        <f aca="false">Q10/$B$5*100</f>
        <v>14.3992918718508</v>
      </c>
      <c r="R33" s="181" t="n">
        <f aca="false">R10/$C$5*100</f>
        <v>12.0204888369244</v>
      </c>
      <c r="S33" s="181" t="n">
        <f aca="false">S10/$D$5*100</f>
        <v>17.1258025879165</v>
      </c>
      <c r="U33" s="165" t="s">
        <v>162</v>
      </c>
      <c r="V33" s="182" t="n">
        <f aca="false">V10/$V$5*100</f>
        <v>15.410783135192</v>
      </c>
      <c r="W33" s="182" t="n">
        <f aca="false">W10/$W$5*100</f>
        <v>12.6457704973942</v>
      </c>
      <c r="X33" s="182" t="n">
        <f aca="false">X10/$X$5*100</f>
        <v>18.5480828298756</v>
      </c>
    </row>
    <row r="34" s="164" customFormat="true" ht="14.25" hidden="false" customHeight="true" outlineLevel="0" collapsed="false">
      <c r="A34" s="161" t="s">
        <v>163</v>
      </c>
      <c r="B34" s="181" t="n">
        <f aca="false">B11/$B$5*100</f>
        <v>1.37142648024172</v>
      </c>
      <c r="C34" s="181" t="n">
        <f aca="false">C11/$C$5*100</f>
        <v>2.09556603409952</v>
      </c>
      <c r="D34" s="181" t="n">
        <f aca="false">D11/$D$5*100</f>
        <v>0.5414400439828</v>
      </c>
      <c r="F34" s="161" t="s">
        <v>163</v>
      </c>
      <c r="G34" s="181" t="n">
        <f aca="false">G11/$B$5*100</f>
        <v>1.49333613900903</v>
      </c>
      <c r="H34" s="181" t="n">
        <f aca="false">H11/$C$5*100</f>
        <v>2.39750228058229</v>
      </c>
      <c r="I34" s="181" t="n">
        <f aca="false">I11/$D$5*100</f>
        <v>0.457499656384378</v>
      </c>
      <c r="K34" s="161" t="s">
        <v>163</v>
      </c>
      <c r="L34" s="181" t="n">
        <f aca="false">L11/$B$5*100</f>
        <v>1.62233622821122</v>
      </c>
      <c r="M34" s="181" t="n">
        <f aca="false">M11/$C$5*100</f>
        <v>2.66132175268638</v>
      </c>
      <c r="N34" s="181" t="n">
        <f aca="false">N11/$D$5*100</f>
        <v>0.431973924483104</v>
      </c>
      <c r="P34" s="161" t="s">
        <v>163</v>
      </c>
      <c r="Q34" s="181" t="n">
        <f aca="false">Q11/$B$5*100</f>
        <v>2.23051218067332</v>
      </c>
      <c r="R34" s="181" t="n">
        <f aca="false">R11/$C$5*100</f>
        <v>3.69861194982291</v>
      </c>
      <c r="S34" s="181" t="n">
        <f aca="false">S11/$D$5*100</f>
        <v>0.547821476958118</v>
      </c>
      <c r="U34" s="165" t="s">
        <v>164</v>
      </c>
      <c r="V34" s="182" t="n">
        <f aca="false">V11/$V$5*100</f>
        <v>1.66379830934979</v>
      </c>
      <c r="W34" s="182" t="n">
        <f aca="false">W11/$W$5*100</f>
        <v>2.70076415607115</v>
      </c>
      <c r="X34" s="182" t="n">
        <f aca="false">X11/$X$5*100</f>
        <v>0.4874550757726</v>
      </c>
    </row>
    <row r="35" customFormat="false" ht="14.25" hidden="false" customHeight="true" outlineLevel="0" collapsed="false">
      <c r="A35" s="161" t="s">
        <v>165</v>
      </c>
      <c r="B35" s="181" t="n">
        <f aca="false">B12/$B$5*100</f>
        <v>10.8858692295904</v>
      </c>
      <c r="C35" s="181" t="n">
        <f aca="false">C12/$C$5*100</f>
        <v>17.9842650529138</v>
      </c>
      <c r="D35" s="181" t="n">
        <f aca="false">D12/$D$5*100</f>
        <v>2.74990673290267</v>
      </c>
      <c r="F35" s="161" t="s">
        <v>165</v>
      </c>
      <c r="G35" s="181" t="n">
        <f aca="false">G12/$B$5*100</f>
        <v>7.88455864357779</v>
      </c>
      <c r="H35" s="181" t="n">
        <f aca="false">H12/$C$5*100</f>
        <v>13.6774978264873</v>
      </c>
      <c r="I35" s="181" t="n">
        <f aca="false">I12/$D$5*100</f>
        <v>1.2453611891064</v>
      </c>
      <c r="K35" s="161" t="s">
        <v>165</v>
      </c>
      <c r="L35" s="181" t="n">
        <f aca="false">L12/$B$5*100</f>
        <v>7.46507963010826</v>
      </c>
      <c r="M35" s="181" t="n">
        <f aca="false">M12/$C$5*100</f>
        <v>12.96312951566</v>
      </c>
      <c r="N35" s="181" t="n">
        <f aca="false">N12/$D$5*100</f>
        <v>1.16338431934654</v>
      </c>
      <c r="P35" s="161" t="s">
        <v>165</v>
      </c>
      <c r="Q35" s="181" t="n">
        <f aca="false">Q12/$B$5*100</f>
        <v>8.09338325606289</v>
      </c>
      <c r="R35" s="181" t="n">
        <f aca="false">R12/$C$5*100</f>
        <v>14.1584544290407</v>
      </c>
      <c r="S35" s="181" t="n">
        <f aca="false">S12/$D$5*100</f>
        <v>1.14178562312239</v>
      </c>
      <c r="U35" s="165" t="s">
        <v>166</v>
      </c>
      <c r="V35" s="182" t="n">
        <f aca="false">V12/$V$5*100</f>
        <v>8.50247955233232</v>
      </c>
      <c r="W35" s="182" t="n">
        <f aca="false">W12/$W$5*100</f>
        <v>14.6282066312121</v>
      </c>
      <c r="X35" s="182" t="n">
        <f aca="false">X12/$X$5*100</f>
        <v>1.55209275552997</v>
      </c>
    </row>
    <row r="36" customFormat="false" ht="14.25" hidden="false" customHeight="true" outlineLevel="0" collapsed="false">
      <c r="A36" s="161" t="s">
        <v>167</v>
      </c>
      <c r="F36" s="161" t="s">
        <v>167</v>
      </c>
      <c r="K36" s="161" t="s">
        <v>167</v>
      </c>
      <c r="P36" s="161" t="s">
        <v>167</v>
      </c>
      <c r="U36" s="165" t="s">
        <v>168</v>
      </c>
    </row>
    <row r="37" customFormat="false" ht="14.25" hidden="false" customHeight="true" outlineLevel="0" collapsed="false">
      <c r="A37" s="167" t="s">
        <v>169</v>
      </c>
      <c r="B37" s="181" t="n">
        <f aca="false">B14/$B$5*100</f>
        <v>17.2242565912413</v>
      </c>
      <c r="C37" s="181" t="n">
        <f aca="false">C14/$C$5*100</f>
        <v>16.1520902125546</v>
      </c>
      <c r="D37" s="181" t="n">
        <f aca="false">D14/$D$5*100</f>
        <v>18.4536315262424</v>
      </c>
      <c r="F37" s="167" t="s">
        <v>169</v>
      </c>
      <c r="G37" s="181" t="n">
        <f aca="false">G14/$B$5*100</f>
        <v>15.1531647335714</v>
      </c>
      <c r="H37" s="181" t="n">
        <f aca="false">H14/$C$5*100</f>
        <v>13.522032780426</v>
      </c>
      <c r="I37" s="181" t="n">
        <f aca="false">I14/$D$5*100</f>
        <v>17.0232087808518</v>
      </c>
      <c r="K37" s="167" t="s">
        <v>169</v>
      </c>
      <c r="L37" s="181" t="n">
        <f aca="false">L14/$B$5*100</f>
        <v>15.6348565560178</v>
      </c>
      <c r="M37" s="181" t="n">
        <f aca="false">M14/$C$5*100</f>
        <v>12.9824020420312</v>
      </c>
      <c r="N37" s="181" t="n">
        <f aca="false">N14/$D$5*100</f>
        <v>18.6745272830804</v>
      </c>
      <c r="P37" s="167" t="s">
        <v>169</v>
      </c>
      <c r="Q37" s="181" t="n">
        <f aca="false">Q14/$B$5*100</f>
        <v>13.9573979492645</v>
      </c>
      <c r="R37" s="181" t="n">
        <f aca="false">R14/$C$5*100</f>
        <v>11.4902802225334</v>
      </c>
      <c r="S37" s="181" t="n">
        <f aca="false">S14/$D$5*100</f>
        <v>16.7851322429264</v>
      </c>
      <c r="U37" s="169" t="s">
        <v>169</v>
      </c>
      <c r="V37" s="182" t="n">
        <f aca="false">V14/$V$5*100</f>
        <v>15.3484685917706</v>
      </c>
      <c r="W37" s="182" t="n">
        <f aca="false">W14/$W$5*100</f>
        <v>13.4744055675751</v>
      </c>
      <c r="X37" s="182" t="n">
        <f aca="false">X14/$X$5*100</f>
        <v>17.4749802889662</v>
      </c>
    </row>
    <row r="38" s="171" customFormat="true" ht="14.25" hidden="false" customHeight="true" outlineLevel="0" collapsed="false">
      <c r="A38" s="170" t="s">
        <v>170</v>
      </c>
      <c r="B38" s="181" t="n">
        <f aca="false">B15/$B$5*100</f>
        <v>5.38643989487865</v>
      </c>
      <c r="C38" s="181" t="n">
        <f aca="false">C15/$C$5*100</f>
        <v>3.26605080237951</v>
      </c>
      <c r="D38" s="181" t="n">
        <f aca="false">D15/$D$5*100</f>
        <v>7.81676451530562</v>
      </c>
      <c r="F38" s="170" t="s">
        <v>170</v>
      </c>
      <c r="G38" s="181" t="n">
        <f aca="false">G15/$B$5*100</f>
        <v>5.08589713386504</v>
      </c>
      <c r="H38" s="181" t="n">
        <f aca="false">H15/$C$5*100</f>
        <v>3.38339907406218</v>
      </c>
      <c r="I38" s="181" t="n">
        <f aca="false">I15/$D$5*100</f>
        <v>7.05197431718667</v>
      </c>
      <c r="K38" s="170" t="s">
        <v>170</v>
      </c>
      <c r="L38" s="181" t="n">
        <f aca="false">L15/$B$5*100</f>
        <v>4.2066837599409</v>
      </c>
      <c r="M38" s="181" t="n">
        <f aca="false">M15/$C$5*100</f>
        <v>2.45788952987884</v>
      </c>
      <c r="N38" s="181" t="n">
        <f aca="false">N15/$D$5*100</f>
        <v>6.21109780282354</v>
      </c>
      <c r="P38" s="170" t="s">
        <v>170</v>
      </c>
      <c r="Q38" s="181" t="n">
        <f aca="false">Q15/$B$5*100</f>
        <v>4.47268926302981</v>
      </c>
      <c r="R38" s="181" t="n">
        <f aca="false">R15/$C$5*100</f>
        <v>1.55079595533913</v>
      </c>
      <c r="S38" s="181" t="n">
        <f aca="false">S15/$D$5*100</f>
        <v>7.82118243044238</v>
      </c>
      <c r="U38" s="172" t="s">
        <v>171</v>
      </c>
      <c r="V38" s="182" t="n">
        <f aca="false">V15/$V$5*100</f>
        <v>4.74343969481736</v>
      </c>
      <c r="W38" s="182" t="n">
        <f aca="false">W15/$W$5*100</f>
        <v>2.65227168572616</v>
      </c>
      <c r="X38" s="182" t="n">
        <f aca="false">X15/$X$5*100</f>
        <v>7.11967378843652</v>
      </c>
    </row>
    <row r="39" customFormat="false" ht="18" hidden="false" customHeight="true" outlineLevel="0" collapsed="false">
      <c r="A39" s="171" t="s">
        <v>172</v>
      </c>
      <c r="B39" s="181" t="n">
        <f aca="false">B16/$B$5*100</f>
        <v>1.61821920408775</v>
      </c>
      <c r="C39" s="181" t="n">
        <f aca="false">C16/$C$5*100</f>
        <v>2.32897774237343</v>
      </c>
      <c r="D39" s="181" t="n">
        <f aca="false">D16/$D$5*100</f>
        <v>0.803569675430501</v>
      </c>
      <c r="F39" s="171" t="s">
        <v>172</v>
      </c>
      <c r="G39" s="181" t="n">
        <f aca="false">G16/$B$5*100</f>
        <v>1.73006502610879</v>
      </c>
      <c r="H39" s="181" t="n">
        <f aca="false">H16/$C$5*100</f>
        <v>2.81207573674586</v>
      </c>
      <c r="I39" s="181" t="n">
        <f aca="false">I16/$D$5*100</f>
        <v>0.489897700720611</v>
      </c>
      <c r="K39" s="171" t="s">
        <v>172</v>
      </c>
      <c r="L39" s="181" t="n">
        <f aca="false">L16/$B$5*100</f>
        <v>2.41006017716927</v>
      </c>
      <c r="M39" s="181" t="n">
        <f aca="false">M16/$C$5*100</f>
        <v>3.85493355261186</v>
      </c>
      <c r="N39" s="181" t="n">
        <f aca="false">N16/$D$5*100</f>
        <v>0.754481729466512</v>
      </c>
      <c r="P39" s="171" t="s">
        <v>172</v>
      </c>
      <c r="Q39" s="181" t="n">
        <f aca="false">Q16/$B$5*100</f>
        <v>1.46451697014471</v>
      </c>
      <c r="R39" s="181" t="n">
        <f aca="false">R16/$C$5*100</f>
        <v>2.34996338219989</v>
      </c>
      <c r="S39" s="181" t="n">
        <f aca="false">S16/$D$5*100</f>
        <v>0.454554379626539</v>
      </c>
      <c r="U39" s="173" t="s">
        <v>173</v>
      </c>
      <c r="V39" s="182" t="n">
        <f aca="false">V16/$V$5*100</f>
        <v>1.78893724245682</v>
      </c>
      <c r="W39" s="182" t="n">
        <f aca="false">W16/$W$5*100</f>
        <v>2.82343411951529</v>
      </c>
      <c r="X39" s="182" t="n">
        <f aca="false">X16/$X$5*100</f>
        <v>0.616483745048056</v>
      </c>
    </row>
    <row r="40" customFormat="false" ht="16.5" hidden="false" customHeight="true" outlineLevel="0" collapsed="false">
      <c r="A40" s="171" t="s">
        <v>174</v>
      </c>
      <c r="B40" s="181" t="n">
        <f aca="false">B17/$B$5*100</f>
        <v>0.3289044827531</v>
      </c>
      <c r="C40" s="181" t="n">
        <f aca="false">C17/$C$5*100</f>
        <v>0.215852295357891</v>
      </c>
      <c r="D40" s="181" t="n">
        <f aca="false">D17/$D$5*100</f>
        <v>0.458481415303658</v>
      </c>
      <c r="F40" s="171" t="s">
        <v>174</v>
      </c>
      <c r="G40" s="181" t="n">
        <f aca="false">G17/$B$5*100</f>
        <v>0.505479072937657</v>
      </c>
      <c r="H40" s="181" t="n">
        <f aca="false">H17/$C$5*100</f>
        <v>0.191440428620987</v>
      </c>
      <c r="I40" s="181" t="n">
        <f aca="false">I17/$D$5*100</f>
        <v>0.865911366804767</v>
      </c>
      <c r="K40" s="171" t="s">
        <v>174</v>
      </c>
      <c r="L40" s="181" t="n">
        <f aca="false">L17/$B$5*100</f>
        <v>0.60360148121379</v>
      </c>
      <c r="M40" s="181" t="n">
        <f aca="false">M17/$C$5*100</f>
        <v>0.702376516640756</v>
      </c>
      <c r="N40" s="181" t="n">
        <f aca="false">N17/$D$5*100</f>
        <v>0.490388580180251</v>
      </c>
      <c r="P40" s="171" t="s">
        <v>174</v>
      </c>
      <c r="Q40" s="181" t="n">
        <f aca="false">Q17/$B$5*100</f>
        <v>0.387228991168983</v>
      </c>
      <c r="R40" s="181" t="n">
        <f aca="false">R17/$C$5*100</f>
        <v>0.384593970697194</v>
      </c>
      <c r="S40" s="181" t="n">
        <f aca="false">S17/$D$5*100</f>
        <v>0.390249170413713</v>
      </c>
      <c r="U40" s="173" t="s">
        <v>175</v>
      </c>
      <c r="V40" s="182" t="n">
        <f aca="false">V17/$V$5*100</f>
        <v>0.45206368772936</v>
      </c>
      <c r="W40" s="182" t="n">
        <f aca="false">W17/$W$5*100</f>
        <v>0.371846657216852</v>
      </c>
      <c r="X40" s="182" t="n">
        <f aca="false">X17/$X$5*100</f>
        <v>0.543202232788519</v>
      </c>
    </row>
    <row r="41" customFormat="false" ht="17.25" hidden="false" customHeight="true" outlineLevel="0" collapsed="false">
      <c r="A41" s="171" t="s">
        <v>194</v>
      </c>
      <c r="B41" s="181" t="n">
        <f aca="false">B18/$B$5*100</f>
        <v>0.773085640963475</v>
      </c>
      <c r="C41" s="181" t="n">
        <f aca="false">C18/$C$5*100</f>
        <v>0.811587499411117</v>
      </c>
      <c r="D41" s="181" t="n">
        <f aca="false">D18/$D$5*100</f>
        <v>0.728955997565238</v>
      </c>
      <c r="F41" s="171" t="s">
        <v>194</v>
      </c>
      <c r="G41" s="181" t="n">
        <f aca="false">G18/$B$5*100</f>
        <v>1.25912321109584</v>
      </c>
      <c r="H41" s="181" t="n">
        <f aca="false">H18/$C$5*100</f>
        <v>0.955917308013517</v>
      </c>
      <c r="I41" s="181" t="n">
        <f aca="false">I18/$D$5*100</f>
        <v>1.607139350861</v>
      </c>
      <c r="K41" s="171" t="s">
        <v>194</v>
      </c>
      <c r="L41" s="181" t="n">
        <f aca="false">L18/$B$5*100</f>
        <v>0.992888984444511</v>
      </c>
      <c r="M41" s="181" t="n">
        <f aca="false">M18/$C$5*100</f>
        <v>0.746489188112706</v>
      </c>
      <c r="N41" s="181" t="n">
        <f aca="false">N18/$D$5*100</f>
        <v>1.27530483614444</v>
      </c>
      <c r="P41" s="171" t="s">
        <v>194</v>
      </c>
      <c r="Q41" s="181" t="n">
        <f aca="false">Q18/$B$5*100</f>
        <v>1.00798473956392</v>
      </c>
      <c r="R41" s="181" t="n">
        <f aca="false">R18/$C$5*100</f>
        <v>0.295512071025684</v>
      </c>
      <c r="S41" s="181" t="n">
        <f aca="false">S18/$D$5*100</f>
        <v>1.82459895148147</v>
      </c>
      <c r="U41" s="173" t="s">
        <v>195</v>
      </c>
      <c r="V41" s="182" t="n">
        <f aca="false">V18/$V$5*100</f>
        <v>0.998902131044086</v>
      </c>
      <c r="W41" s="182" t="n">
        <f aca="false">W18/$W$5*100</f>
        <v>0.699144187831054</v>
      </c>
      <c r="X41" s="182" t="n">
        <f aca="false">X18/$X$5*100</f>
        <v>1.33914103426092</v>
      </c>
    </row>
    <row r="42" customFormat="false" ht="15" hidden="false" customHeight="true" outlineLevel="0" collapsed="false">
      <c r="A42" s="148" t="s">
        <v>178</v>
      </c>
      <c r="B42" s="181"/>
      <c r="C42" s="181"/>
      <c r="D42" s="181"/>
      <c r="F42" s="148" t="s">
        <v>178</v>
      </c>
      <c r="G42" s="181"/>
      <c r="H42" s="181"/>
      <c r="I42" s="181"/>
      <c r="K42" s="148" t="s">
        <v>178</v>
      </c>
      <c r="L42" s="181"/>
      <c r="M42" s="181"/>
      <c r="N42" s="181"/>
      <c r="P42" s="148" t="s">
        <v>178</v>
      </c>
      <c r="Q42" s="181"/>
      <c r="R42" s="181"/>
      <c r="S42" s="181"/>
      <c r="U42" s="149" t="s">
        <v>179</v>
      </c>
      <c r="V42" s="182"/>
      <c r="W42" s="182"/>
      <c r="X42" s="182"/>
    </row>
    <row r="43" customFormat="false" ht="18" hidden="false" customHeight="true" outlineLevel="0" collapsed="false">
      <c r="A43" s="174" t="s">
        <v>180</v>
      </c>
      <c r="B43" s="181" t="n">
        <f aca="false">B20/$B$5*100</f>
        <v>2.9301775581015</v>
      </c>
      <c r="C43" s="181" t="n">
        <f aca="false">C20/$C$5*100</f>
        <v>3.80354014895522</v>
      </c>
      <c r="D43" s="181" t="n">
        <f aca="false">D20/$D$5*100</f>
        <v>1.92915627638477</v>
      </c>
      <c r="F43" s="174" t="s">
        <v>180</v>
      </c>
      <c r="G43" s="181" t="n">
        <f aca="false">G20/$B$5*100</f>
        <v>2.37323568362042</v>
      </c>
      <c r="H43" s="181" t="n">
        <f aca="false">H20/$C$5*100</f>
        <v>3.25405900819297</v>
      </c>
      <c r="I43" s="181" t="n">
        <f aca="false">I20/$D$5*100</f>
        <v>1.36317225941998</v>
      </c>
      <c r="K43" s="174" t="s">
        <v>180</v>
      </c>
      <c r="L43" s="181" t="n">
        <f aca="false">L20/$B$5*100</f>
        <v>3.09554469372771</v>
      </c>
      <c r="M43" s="181" t="n">
        <f aca="false">M20/$C$5*100</f>
        <v>3.29560200948208</v>
      </c>
      <c r="N43" s="181" t="n">
        <f aca="false">N20/$D$5*100</f>
        <v>2.86673604429696</v>
      </c>
      <c r="P43" s="174" t="s">
        <v>180</v>
      </c>
      <c r="Q43" s="181" t="n">
        <f aca="false">Q20/$B$5*100</f>
        <v>3.94799741084927</v>
      </c>
      <c r="R43" s="181" t="n">
        <f aca="false">R20/$C$5*100</f>
        <v>5.18516615059124</v>
      </c>
      <c r="S43" s="181" t="n">
        <f aca="false">S20/$D$5*100</f>
        <v>2.529992734984</v>
      </c>
      <c r="U43" s="175" t="s">
        <v>180</v>
      </c>
      <c r="V43" s="182" t="n">
        <f aca="false">V20/$V$5*100</f>
        <v>3.05805789360981</v>
      </c>
      <c r="W43" s="182" t="n">
        <f aca="false">W20/$W$5*100</f>
        <v>3.86671498150892</v>
      </c>
      <c r="X43" s="182" t="n">
        <f aca="false">X20/$X$5*100</f>
        <v>2.14052153218824</v>
      </c>
    </row>
    <row r="44" customFormat="false" ht="15.75" hidden="false" customHeight="true" outlineLevel="0" collapsed="false">
      <c r="A44" s="148" t="s">
        <v>181</v>
      </c>
      <c r="B44" s="181" t="n">
        <f aca="false">B21/$B$5*100</f>
        <v>2.51847514575409</v>
      </c>
      <c r="C44" s="181" t="n">
        <f aca="false">C21/$C$5*100</f>
        <v>2.44589773569229</v>
      </c>
      <c r="D44" s="181" t="n">
        <f aca="false">D21/$D$5*100</f>
        <v>2.60166113609142</v>
      </c>
      <c r="F44" s="148" t="s">
        <v>181</v>
      </c>
      <c r="G44" s="181" t="n">
        <f aca="false">G21/$B$5*100</f>
        <v>3.11590109078267</v>
      </c>
      <c r="H44" s="181" t="n">
        <f aca="false">H21/$C$5*100</f>
        <v>2.53840586227424</v>
      </c>
      <c r="I44" s="181" t="n">
        <f aca="false">I21/$D$5*100</f>
        <v>3.7778083213886</v>
      </c>
      <c r="K44" s="148" t="s">
        <v>181</v>
      </c>
      <c r="L44" s="181" t="n">
        <f aca="false">L21/$B$5*100</f>
        <v>3.37961935824743</v>
      </c>
      <c r="M44" s="181" t="n">
        <f aca="false">M21/$C$5*100</f>
        <v>2.53712102718283</v>
      </c>
      <c r="N44" s="181" t="n">
        <f aca="false">N21/$D$5*100</f>
        <v>4.34526497673231</v>
      </c>
      <c r="P44" s="148" t="s">
        <v>181</v>
      </c>
      <c r="Q44" s="181" t="n">
        <f aca="false">Q21/$B$5*100</f>
        <v>3.97704530327601</v>
      </c>
      <c r="R44" s="181" t="n">
        <f aca="false">R21/$C$5*100</f>
        <v>2.51613538735637</v>
      </c>
      <c r="S44" s="181" t="n">
        <f aca="false">S21/$D$5*100</f>
        <v>5.65149521883406</v>
      </c>
      <c r="U44" s="149" t="s">
        <v>182</v>
      </c>
      <c r="V44" s="182" t="n">
        <f aca="false">V21/$V$5*100</f>
        <v>3.21758312476845</v>
      </c>
      <c r="W44" s="182" t="n">
        <f aca="false">W21/$W$5*100</f>
        <v>2.4978418186275</v>
      </c>
      <c r="X44" s="182" t="n">
        <f aca="false">X21/$X$5*100</f>
        <v>4.03423189849906</v>
      </c>
    </row>
    <row r="45" customFormat="false" ht="14.25" hidden="false" customHeight="true" outlineLevel="0" collapsed="false">
      <c r="A45" s="148" t="s">
        <v>183</v>
      </c>
      <c r="B45" s="181" t="n">
        <f aca="false">B22/$B$5*100</f>
        <v>1.73303843242019</v>
      </c>
      <c r="C45" s="181" t="n">
        <f aca="false">C22/$C$5*100</f>
        <v>0.646272050982256</v>
      </c>
      <c r="D45" s="181" t="n">
        <f aca="false">D22/$D$5*100</f>
        <v>2.97816568163522</v>
      </c>
      <c r="F45" s="148" t="s">
        <v>183</v>
      </c>
      <c r="G45" s="181" t="n">
        <f aca="false">G22/$B$5*100</f>
        <v>2.24011857029476</v>
      </c>
      <c r="H45" s="181" t="n">
        <f aca="false">H22/$C$5*100</f>
        <v>0.61286633860544</v>
      </c>
      <c r="I45" s="181" t="n">
        <f aca="false">I22/$D$5*100</f>
        <v>4.10571580042805</v>
      </c>
      <c r="K45" s="148" t="s">
        <v>183</v>
      </c>
      <c r="L45" s="181" t="n">
        <f aca="false">L22/$B$5*100</f>
        <v>1.30372430576681</v>
      </c>
      <c r="M45" s="181" t="n">
        <f aca="false">M22/$C$5*100</f>
        <v>0.48052832418959</v>
      </c>
      <c r="N45" s="181" t="n">
        <f aca="false">N22/$D$5*100</f>
        <v>2.24724616623142</v>
      </c>
      <c r="P45" s="148" t="s">
        <v>183</v>
      </c>
      <c r="Q45" s="181" t="n">
        <f aca="false">Q22/$B$5*100</f>
        <v>2.05942695598672</v>
      </c>
      <c r="R45" s="181" t="n">
        <f aca="false">R22/$C$5*100</f>
        <v>1.04028814568317</v>
      </c>
      <c r="S45" s="181" t="n">
        <f aca="false">S22/$D$5*100</f>
        <v>3.22753244713228</v>
      </c>
      <c r="U45" s="149" t="s">
        <v>184</v>
      </c>
      <c r="V45" s="182" t="n">
        <f aca="false">V22/$V$5*100</f>
        <v>1.81703543658136</v>
      </c>
      <c r="W45" s="182" t="n">
        <f aca="false">W22/$W$5*100</f>
        <v>0.69179038463588</v>
      </c>
      <c r="X45" s="182" t="n">
        <f aca="false">X22/$X$5*100</f>
        <v>3.09378582450166</v>
      </c>
    </row>
    <row r="46" customFormat="false" ht="16.5" hidden="false" customHeight="true" outlineLevel="0" collapsed="false">
      <c r="A46" s="148" t="s">
        <v>185</v>
      </c>
      <c r="B46" s="181" t="n">
        <f aca="false">B23/$B$5*100</f>
        <v>1.94369283340462</v>
      </c>
      <c r="C46" s="181" t="n">
        <f aca="false">C23/$C$5*100</f>
        <v>1.3957591876416</v>
      </c>
      <c r="D46" s="181" t="n">
        <f aca="false">D23/$D$5*100</f>
        <v>2.57171748905339</v>
      </c>
      <c r="F46" s="148" t="s">
        <v>185</v>
      </c>
      <c r="G46" s="181" t="n">
        <f aca="false">G23/$B$5*100</f>
        <v>2.22090579105188</v>
      </c>
      <c r="H46" s="181" t="n">
        <f aca="false">H23/$C$5*100</f>
        <v>1.29254410196451</v>
      </c>
      <c r="I46" s="181" t="n">
        <f aca="false">I23/$D$5*100</f>
        <v>3.28447446445051</v>
      </c>
      <c r="K46" s="148" t="s">
        <v>185</v>
      </c>
      <c r="L46" s="181" t="n">
        <f aca="false">L23/$B$5*100</f>
        <v>2.27282603972013</v>
      </c>
      <c r="M46" s="181" t="n">
        <f aca="false">M23/$C$5*100</f>
        <v>1.0745504147876</v>
      </c>
      <c r="N46" s="181" t="n">
        <f aca="false">N23/$D$5*100</f>
        <v>3.64625262620511</v>
      </c>
      <c r="P46" s="148" t="s">
        <v>185</v>
      </c>
      <c r="Q46" s="181" t="n">
        <f aca="false">Q23/$B$5*100</f>
        <v>1.90160769792022</v>
      </c>
      <c r="R46" s="181" t="n">
        <f aca="false">R23/$C$5*100</f>
        <v>1.59062584317303</v>
      </c>
      <c r="S46" s="181" t="n">
        <f aca="false">S23/$D$5*100</f>
        <v>2.2580455143435</v>
      </c>
      <c r="U46" s="149" t="s">
        <v>186</v>
      </c>
      <c r="V46" s="182" t="n">
        <f aca="false">V23/$V$5*100</f>
        <v>2.06538721690786</v>
      </c>
      <c r="W46" s="182" t="n">
        <f aca="false">W23/$W$5*100</f>
        <v>1.33221072376344</v>
      </c>
      <c r="X46" s="182" t="n">
        <f aca="false">X23/$X$5*100</f>
        <v>2.89715919259736</v>
      </c>
    </row>
    <row r="47" customFormat="false" ht="14.25" hidden="false" customHeight="true" outlineLevel="0" collapsed="false">
      <c r="A47" s="148" t="s">
        <v>187</v>
      </c>
      <c r="B47" s="181" t="n">
        <f aca="false">B24/$B$5*100</f>
        <v>0.687543028620179</v>
      </c>
      <c r="C47" s="181" t="n">
        <f aca="false">C24/$C$5*100</f>
        <v>0.0710942083916863</v>
      </c>
      <c r="D47" s="181" t="n">
        <f aca="false">D24/$D$5*100</f>
        <v>1.39409766537729</v>
      </c>
      <c r="F47" s="148" t="s">
        <v>187</v>
      </c>
      <c r="G47" s="181" t="n">
        <f aca="false">G24/$B$5*100</f>
        <v>0.514628015434266</v>
      </c>
      <c r="H47" s="181" t="n">
        <f aca="false">H24/$C$5*100</f>
        <v>0.169598232066914</v>
      </c>
      <c r="I47" s="181" t="n">
        <f aca="false">I24/$D$5*100</f>
        <v>0.910090518172358</v>
      </c>
      <c r="K47" s="148" t="s">
        <v>187</v>
      </c>
      <c r="L47" s="181" t="n">
        <f aca="false">L24/$B$5*100</f>
        <v>0.362298122865723</v>
      </c>
      <c r="M47" s="181" t="n">
        <f aca="false">M24/$C$5*100</f>
        <v>0.209856398264616</v>
      </c>
      <c r="N47" s="181" t="n">
        <f aca="false">N24/$D$5*100</f>
        <v>0.537022128846041</v>
      </c>
      <c r="P47" s="148" t="s">
        <v>187</v>
      </c>
      <c r="Q47" s="181" t="n">
        <f aca="false">Q24/$B$5*100</f>
        <v>0.329133206315515</v>
      </c>
      <c r="R47" s="181" t="n">
        <f aca="false">R24/$C$5*100</f>
        <v>0.0351188258320378</v>
      </c>
      <c r="S47" s="181" t="n">
        <f aca="false">S24/$D$5*100</f>
        <v>0.666123426731332</v>
      </c>
      <c r="U47" s="149" t="s">
        <v>188</v>
      </c>
      <c r="V47" s="182" t="n">
        <f aca="false">V24/$V$5*100</f>
        <v>0.469001913622979</v>
      </c>
      <c r="W47" s="182" t="n">
        <f aca="false">W24/$W$5*100</f>
        <v>0.120858156859819</v>
      </c>
      <c r="X47" s="182" t="n">
        <f aca="false">X24/$X$5*100</f>
        <v>0.864020470452797</v>
      </c>
    </row>
    <row r="48" customFormat="false" ht="17.25" hidden="false" customHeight="true" outlineLevel="0" collapsed="false">
      <c r="A48" s="148" t="s">
        <v>189</v>
      </c>
      <c r="B48" s="181" t="n">
        <f aca="false">B25/$B$5*100</f>
        <v>0</v>
      </c>
      <c r="C48" s="181" t="n">
        <f aca="false">C25/$C$5*100</f>
        <v>0</v>
      </c>
      <c r="D48" s="181" t="n">
        <f aca="false">D25/$D$5*100</f>
        <v>0</v>
      </c>
      <c r="F48" s="148" t="s">
        <v>189</v>
      </c>
      <c r="G48" s="181" t="n">
        <f aca="false">G25/$B$5*100</f>
        <v>0</v>
      </c>
      <c r="H48" s="181" t="n">
        <f aca="false">H25/$C$5*100</f>
        <v>0</v>
      </c>
      <c r="I48" s="181" t="n">
        <f aca="false">I25/$D$5*100</f>
        <v>0</v>
      </c>
      <c r="K48" s="148" t="s">
        <v>189</v>
      </c>
      <c r="L48" s="181" t="n">
        <f aca="false">L25/$B$5*100</f>
        <v>0</v>
      </c>
      <c r="M48" s="181" t="n">
        <f aca="false">M25/$C$5*100</f>
        <v>0</v>
      </c>
      <c r="N48" s="181" t="n">
        <f aca="false">N25/$D$5*100</f>
        <v>0</v>
      </c>
      <c r="P48" s="148" t="s">
        <v>189</v>
      </c>
      <c r="Q48" s="181" t="n">
        <f aca="false">Q25/$B$5*100</f>
        <v>0</v>
      </c>
      <c r="R48" s="181" t="n">
        <f aca="false">R25/$C$5*100</f>
        <v>0</v>
      </c>
      <c r="S48" s="181" t="n">
        <f aca="false">S25/$D$5*100</f>
        <v>0</v>
      </c>
      <c r="U48" s="149" t="s">
        <v>190</v>
      </c>
      <c r="V48" s="182" t="n">
        <f aca="false">V25/$V$5*100</f>
        <v>0</v>
      </c>
      <c r="W48" s="182" t="n">
        <f aca="false">W25/$W$5*100</f>
        <v>0</v>
      </c>
      <c r="X48" s="182" t="n">
        <f aca="false">X25/$X$5*100</f>
        <v>0</v>
      </c>
    </row>
    <row r="49" customFormat="false" ht="14.25" hidden="false" customHeight="true" outlineLevel="0" collapsed="false">
      <c r="A49" s="183" t="s">
        <v>191</v>
      </c>
      <c r="B49" s="184" t="n">
        <f aca="false">B26/$B$5*100</f>
        <v>0</v>
      </c>
      <c r="C49" s="184" t="n">
        <f aca="false">C26/$C$5*100</f>
        <v>0</v>
      </c>
      <c r="D49" s="184" t="n">
        <f aca="false">D26/$D$5*100</f>
        <v>0</v>
      </c>
      <c r="F49" s="183" t="s">
        <v>191</v>
      </c>
      <c r="G49" s="184" t="n">
        <f aca="false">G26/$B$5*100</f>
        <v>0</v>
      </c>
      <c r="H49" s="184" t="n">
        <f aca="false">H26/$C$5*100</f>
        <v>0</v>
      </c>
      <c r="I49" s="184" t="n">
        <f aca="false">I26/$D$5*100</f>
        <v>0</v>
      </c>
      <c r="K49" s="183" t="s">
        <v>191</v>
      </c>
      <c r="L49" s="184" t="n">
        <f aca="false">L26/$B$5*100</f>
        <v>0</v>
      </c>
      <c r="M49" s="184" t="n">
        <f aca="false">M26/$C$5*100</f>
        <v>0</v>
      </c>
      <c r="N49" s="184" t="n">
        <f aca="false">N26/$D$5*100</f>
        <v>0</v>
      </c>
      <c r="P49" s="183" t="s">
        <v>191</v>
      </c>
      <c r="Q49" s="184" t="n">
        <f aca="false">Q26/$B$5*100</f>
        <v>0</v>
      </c>
      <c r="R49" s="184" t="n">
        <f aca="false">R26/$C$5*100</f>
        <v>0</v>
      </c>
      <c r="S49" s="184" t="n">
        <f aca="false">S26/$D$5*100</f>
        <v>0</v>
      </c>
      <c r="U49" s="185" t="s">
        <v>192</v>
      </c>
      <c r="V49" s="186" t="n">
        <f aca="false">V26/$V$5*100</f>
        <v>0</v>
      </c>
      <c r="W49" s="186" t="n">
        <f aca="false">W26/$W$5*100</f>
        <v>0</v>
      </c>
      <c r="X49" s="186" t="n">
        <f aca="false">X26/$X$5*100</f>
        <v>0</v>
      </c>
    </row>
  </sheetData>
  <mergeCells count="10">
    <mergeCell ref="B4:D4"/>
    <mergeCell ref="G4:I4"/>
    <mergeCell ref="L4:N4"/>
    <mergeCell ref="Q4:S4"/>
    <mergeCell ref="V4:X4"/>
    <mergeCell ref="B27:D27"/>
    <mergeCell ref="G27:I27"/>
    <mergeCell ref="L27:N27"/>
    <mergeCell ref="Q27:S27"/>
    <mergeCell ref="V27:X27"/>
  </mergeCells>
  <printOptions headings="false" gridLines="false" gridLinesSet="true" horizontalCentered="false" verticalCentered="false"/>
  <pageMargins left="1.06319444444444" right="0.7201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U12" activeCellId="0" sqref="U12"/>
    </sheetView>
  </sheetViews>
  <sheetFormatPr defaultColWidth="9.140625" defaultRowHeight="30.75" zeroHeight="false" outlineLevelRow="0" outlineLevelCol="0"/>
  <cols>
    <col collapsed="false" customWidth="true" hidden="false" outlineLevel="0" max="1" min="1" style="71" width="36.56"/>
    <col collapsed="false" customWidth="true" hidden="false" outlineLevel="0" max="2" min="2" style="71" width="16.28"/>
    <col collapsed="false" customWidth="true" hidden="false" outlineLevel="0" max="4" min="3" style="71" width="18.14"/>
    <col collapsed="false" customWidth="false" hidden="false" outlineLevel="0" max="5" min="5" style="71" width="9.14"/>
    <col collapsed="false" customWidth="true" hidden="false" outlineLevel="0" max="6" min="6" style="71" width="36.56"/>
    <col collapsed="false" customWidth="true" hidden="false" outlineLevel="0" max="7" min="7" style="71" width="16.28"/>
    <col collapsed="false" customWidth="true" hidden="false" outlineLevel="0" max="9" min="8" style="71" width="18.14"/>
    <col collapsed="false" customWidth="false" hidden="false" outlineLevel="0" max="10" min="10" style="71" width="9.14"/>
    <col collapsed="false" customWidth="true" hidden="false" outlineLevel="0" max="11" min="11" style="71" width="36.56"/>
    <col collapsed="false" customWidth="true" hidden="false" outlineLevel="0" max="12" min="12" style="71" width="16.28"/>
    <col collapsed="false" customWidth="true" hidden="false" outlineLevel="0" max="14" min="13" style="71" width="18.14"/>
    <col collapsed="false" customWidth="false" hidden="false" outlineLevel="0" max="15" min="15" style="71" width="9.14"/>
    <col collapsed="false" customWidth="true" hidden="false" outlineLevel="0" max="16" min="16" style="71" width="36.56"/>
    <col collapsed="false" customWidth="true" hidden="false" outlineLevel="0" max="17" min="17" style="71" width="16.28"/>
    <col collapsed="false" customWidth="true" hidden="false" outlineLevel="0" max="19" min="18" style="71" width="18.14"/>
    <col collapsed="false" customWidth="false" hidden="false" outlineLevel="0" max="20" min="20" style="71" width="9.14"/>
    <col collapsed="false" customWidth="true" hidden="false" outlineLevel="0" max="21" min="21" style="96" width="36.56"/>
    <col collapsed="false" customWidth="true" hidden="false" outlineLevel="0" max="22" min="22" style="96" width="16.28"/>
    <col collapsed="false" customWidth="true" hidden="false" outlineLevel="0" max="24" min="23" style="96" width="18.14"/>
    <col collapsed="false" customWidth="false" hidden="false" outlineLevel="0" max="257" min="25" style="71" width="9.14"/>
  </cols>
  <sheetData>
    <row r="1" s="4" customFormat="true" ht="30.75" hidden="false" customHeight="true" outlineLevel="0" collapsed="false">
      <c r="A1" s="97" t="s">
        <v>196</v>
      </c>
      <c r="B1" s="1"/>
      <c r="C1" s="1"/>
      <c r="D1" s="1"/>
      <c r="F1" s="97" t="s">
        <v>197</v>
      </c>
      <c r="G1" s="1"/>
      <c r="H1" s="1"/>
      <c r="I1" s="1"/>
      <c r="K1" s="97" t="s">
        <v>198</v>
      </c>
      <c r="L1" s="1"/>
      <c r="M1" s="1"/>
      <c r="N1" s="1"/>
      <c r="P1" s="97" t="s">
        <v>199</v>
      </c>
      <c r="Q1" s="1"/>
      <c r="R1" s="1"/>
      <c r="S1" s="1"/>
      <c r="U1" s="99" t="s">
        <v>200</v>
      </c>
      <c r="V1" s="100"/>
      <c r="W1" s="100"/>
      <c r="X1" s="100"/>
    </row>
    <row r="2" s="4" customFormat="true" ht="17.25" hidden="false" customHeight="true" outlineLevel="0" collapsed="false">
      <c r="A2" s="98"/>
      <c r="B2" s="98"/>
      <c r="C2" s="98"/>
      <c r="D2" s="98"/>
      <c r="F2" s="98"/>
      <c r="G2" s="98"/>
      <c r="H2" s="98"/>
      <c r="I2" s="98"/>
      <c r="K2" s="98"/>
      <c r="L2" s="98"/>
      <c r="M2" s="98"/>
      <c r="N2" s="98"/>
      <c r="P2" s="98"/>
      <c r="Q2" s="98"/>
      <c r="R2" s="98"/>
      <c r="S2" s="98"/>
      <c r="U2" s="187"/>
      <c r="V2" s="187"/>
      <c r="W2" s="187"/>
      <c r="X2" s="187"/>
    </row>
    <row r="3" s="4" customFormat="true" ht="30.75" hidden="false" customHeight="true" outlineLevel="0" collapsed="false">
      <c r="A3" s="188" t="s">
        <v>201</v>
      </c>
      <c r="B3" s="189" t="s">
        <v>4</v>
      </c>
      <c r="C3" s="189" t="s">
        <v>5</v>
      </c>
      <c r="D3" s="189" t="s">
        <v>6</v>
      </c>
      <c r="F3" s="188" t="s">
        <v>201</v>
      </c>
      <c r="G3" s="189" t="s">
        <v>4</v>
      </c>
      <c r="H3" s="189" t="s">
        <v>5</v>
      </c>
      <c r="I3" s="189" t="s">
        <v>6</v>
      </c>
      <c r="K3" s="188" t="s">
        <v>201</v>
      </c>
      <c r="L3" s="189" t="s">
        <v>4</v>
      </c>
      <c r="M3" s="189" t="s">
        <v>5</v>
      </c>
      <c r="N3" s="189" t="s">
        <v>6</v>
      </c>
      <c r="P3" s="188" t="s">
        <v>201</v>
      </c>
      <c r="Q3" s="189" t="s">
        <v>4</v>
      </c>
      <c r="R3" s="189" t="s">
        <v>5</v>
      </c>
      <c r="S3" s="189" t="s">
        <v>6</v>
      </c>
      <c r="U3" s="190" t="s">
        <v>201</v>
      </c>
      <c r="V3" s="191" t="s">
        <v>4</v>
      </c>
      <c r="W3" s="191" t="s">
        <v>5</v>
      </c>
      <c r="X3" s="191" t="s">
        <v>6</v>
      </c>
    </row>
    <row r="4" s="4" customFormat="true" ht="30.75" hidden="false" customHeight="true" outlineLevel="0" collapsed="false">
      <c r="A4" s="192"/>
      <c r="B4" s="193" t="s">
        <v>202</v>
      </c>
      <c r="C4" s="193"/>
      <c r="D4" s="193"/>
      <c r="F4" s="192"/>
      <c r="G4" s="193" t="s">
        <v>202</v>
      </c>
      <c r="H4" s="193"/>
      <c r="I4" s="193"/>
      <c r="K4" s="192"/>
      <c r="L4" s="193" t="s">
        <v>202</v>
      </c>
      <c r="M4" s="193"/>
      <c r="N4" s="193"/>
      <c r="P4" s="192"/>
      <c r="Q4" s="193" t="s">
        <v>202</v>
      </c>
      <c r="R4" s="193"/>
      <c r="S4" s="193"/>
      <c r="U4" s="194"/>
      <c r="V4" s="195" t="s">
        <v>202</v>
      </c>
      <c r="W4" s="195"/>
      <c r="X4" s="195"/>
    </row>
    <row r="5" s="198" customFormat="true" ht="24.95" hidden="false" customHeight="true" outlineLevel="0" collapsed="false">
      <c r="A5" s="196" t="s">
        <v>8</v>
      </c>
      <c r="B5" s="197" t="n">
        <v>437209</v>
      </c>
      <c r="C5" s="197" t="n">
        <v>233493</v>
      </c>
      <c r="D5" s="197" t="n">
        <v>203716</v>
      </c>
      <c r="F5" s="196" t="s">
        <v>8</v>
      </c>
      <c r="G5" s="197" t="n">
        <v>420410</v>
      </c>
      <c r="H5" s="197" t="n">
        <v>229818</v>
      </c>
      <c r="I5" s="197" t="n">
        <v>190592</v>
      </c>
      <c r="K5" s="196" t="s">
        <v>8</v>
      </c>
      <c r="L5" s="197" t="n">
        <v>464019</v>
      </c>
      <c r="M5" s="197" t="n">
        <v>244267</v>
      </c>
      <c r="N5" s="197" t="n">
        <v>219752</v>
      </c>
      <c r="P5" s="196" t="s">
        <v>8</v>
      </c>
      <c r="Q5" s="197" t="n">
        <v>443600</v>
      </c>
      <c r="R5" s="197" t="n">
        <v>230712</v>
      </c>
      <c r="S5" s="197" t="n">
        <v>212888</v>
      </c>
      <c r="U5" s="199" t="s">
        <v>8</v>
      </c>
      <c r="V5" s="200" t="n">
        <f aca="false">(B5+G5+L5+Q5)/4</f>
        <v>441309.5</v>
      </c>
      <c r="W5" s="200" t="n">
        <f aca="false">(C5+H5+M5+R5)/4</f>
        <v>234572.5</v>
      </c>
      <c r="X5" s="200" t="n">
        <f aca="false">(D5+I5+N5+S5)/4</f>
        <v>206737</v>
      </c>
    </row>
    <row r="6" s="198" customFormat="true" ht="6" hidden="false" customHeight="true" outlineLevel="0" collapsed="false">
      <c r="A6" s="196"/>
      <c r="B6" s="197"/>
      <c r="C6" s="197"/>
      <c r="D6" s="201"/>
      <c r="F6" s="196"/>
      <c r="G6" s="197"/>
      <c r="H6" s="197"/>
      <c r="I6" s="201"/>
      <c r="K6" s="196"/>
      <c r="L6" s="197"/>
      <c r="M6" s="197"/>
      <c r="N6" s="201"/>
      <c r="P6" s="196"/>
      <c r="Q6" s="197"/>
      <c r="R6" s="197"/>
      <c r="S6" s="201"/>
      <c r="U6" s="199"/>
      <c r="V6" s="200"/>
      <c r="W6" s="200"/>
      <c r="X6" s="202"/>
    </row>
    <row r="7" s="206" customFormat="true" ht="24.95" hidden="false" customHeight="true" outlineLevel="0" collapsed="false">
      <c r="A7" s="203" t="s">
        <v>203</v>
      </c>
      <c r="B7" s="204" t="n">
        <v>8959</v>
      </c>
      <c r="C7" s="204" t="n">
        <v>6685</v>
      </c>
      <c r="D7" s="205" t="n">
        <v>2275</v>
      </c>
      <c r="F7" s="203" t="s">
        <v>203</v>
      </c>
      <c r="G7" s="204" t="n">
        <v>4700</v>
      </c>
      <c r="H7" s="204" t="n">
        <v>3646</v>
      </c>
      <c r="I7" s="205" t="n">
        <v>1054</v>
      </c>
      <c r="K7" s="203" t="s">
        <v>203</v>
      </c>
      <c r="L7" s="204" t="n">
        <v>11436</v>
      </c>
      <c r="M7" s="204" t="n">
        <v>8121</v>
      </c>
      <c r="N7" s="205" t="n">
        <v>3315</v>
      </c>
      <c r="P7" s="203" t="s">
        <v>203</v>
      </c>
      <c r="Q7" s="204" t="n">
        <v>10068</v>
      </c>
      <c r="R7" s="204" t="n">
        <v>6345</v>
      </c>
      <c r="S7" s="205" t="n">
        <v>3723</v>
      </c>
      <c r="U7" s="207" t="s">
        <v>204</v>
      </c>
      <c r="V7" s="208" t="n">
        <f aca="false">(B7+G7+L7+Q7)/4</f>
        <v>8790.75</v>
      </c>
      <c r="W7" s="208" t="n">
        <f aca="false">(C7+H7+M7+R7)/4</f>
        <v>6199.25</v>
      </c>
      <c r="X7" s="208" t="n">
        <f aca="false">(D7+I7+N7+S7)/4</f>
        <v>2591.75</v>
      </c>
    </row>
    <row r="8" s="206" customFormat="true" ht="24.95" hidden="false" customHeight="true" outlineLevel="0" collapsed="false">
      <c r="A8" s="203" t="s">
        <v>205</v>
      </c>
      <c r="B8" s="204" t="n">
        <v>37143</v>
      </c>
      <c r="C8" s="204" t="n">
        <v>21551</v>
      </c>
      <c r="D8" s="204" t="n">
        <v>15591</v>
      </c>
      <c r="F8" s="203" t="s">
        <v>205</v>
      </c>
      <c r="G8" s="204" t="n">
        <v>40312</v>
      </c>
      <c r="H8" s="204" t="n">
        <v>23462</v>
      </c>
      <c r="I8" s="204" t="n">
        <v>16850</v>
      </c>
      <c r="K8" s="203" t="s">
        <v>205</v>
      </c>
      <c r="L8" s="204" t="n">
        <v>44607</v>
      </c>
      <c r="M8" s="204" t="n">
        <v>25858</v>
      </c>
      <c r="N8" s="204" t="n">
        <v>18749</v>
      </c>
      <c r="P8" s="203" t="s">
        <v>205</v>
      </c>
      <c r="Q8" s="204" t="n">
        <v>57414</v>
      </c>
      <c r="R8" s="204" t="n">
        <v>34721</v>
      </c>
      <c r="S8" s="204" t="n">
        <v>22694</v>
      </c>
      <c r="U8" s="207" t="s">
        <v>206</v>
      </c>
      <c r="V8" s="208" t="n">
        <f aca="false">(B8+G8+L8+Q8)/4</f>
        <v>44869</v>
      </c>
      <c r="W8" s="208" t="n">
        <f aca="false">(C8+H8+M8+R8)/4</f>
        <v>26398</v>
      </c>
      <c r="X8" s="208" t="n">
        <f aca="false">(D8+I8+N8+S8)/4</f>
        <v>18471</v>
      </c>
    </row>
    <row r="9" s="206" customFormat="true" ht="24.95" hidden="false" customHeight="true" outlineLevel="0" collapsed="false">
      <c r="A9" s="203" t="s">
        <v>207</v>
      </c>
      <c r="B9" s="204" t="n">
        <v>164563</v>
      </c>
      <c r="C9" s="204" t="n">
        <v>92666</v>
      </c>
      <c r="D9" s="209" t="n">
        <v>71897</v>
      </c>
      <c r="F9" s="203" t="s">
        <v>207</v>
      </c>
      <c r="G9" s="204" t="n">
        <v>152319</v>
      </c>
      <c r="H9" s="204" t="n">
        <v>88378</v>
      </c>
      <c r="I9" s="209" t="n">
        <v>63942</v>
      </c>
      <c r="K9" s="203" t="s">
        <v>207</v>
      </c>
      <c r="L9" s="204" t="n">
        <v>156218</v>
      </c>
      <c r="M9" s="204" t="n">
        <v>83733</v>
      </c>
      <c r="N9" s="209" t="n">
        <v>72484</v>
      </c>
      <c r="P9" s="203" t="s">
        <v>207</v>
      </c>
      <c r="Q9" s="204" t="n">
        <v>145884</v>
      </c>
      <c r="R9" s="204" t="n">
        <v>78493</v>
      </c>
      <c r="S9" s="209" t="n">
        <v>67391</v>
      </c>
      <c r="U9" s="207" t="s">
        <v>208</v>
      </c>
      <c r="V9" s="208" t="n">
        <f aca="false">(B9+G9+L9+Q9)/4</f>
        <v>154746</v>
      </c>
      <c r="W9" s="208" t="n">
        <f aca="false">(C9+H9+M9+R9)/4</f>
        <v>85817.5</v>
      </c>
      <c r="X9" s="208" t="n">
        <f aca="false">(D9+I9+N9+S9)/4</f>
        <v>68928.5</v>
      </c>
    </row>
    <row r="10" s="206" customFormat="true" ht="24.95" hidden="false" customHeight="true" outlineLevel="0" collapsed="false">
      <c r="A10" s="203" t="s">
        <v>209</v>
      </c>
      <c r="B10" s="204" t="n">
        <v>157817</v>
      </c>
      <c r="C10" s="204" t="n">
        <v>92735</v>
      </c>
      <c r="D10" s="204" t="n">
        <v>65082</v>
      </c>
      <c r="F10" s="203" t="s">
        <v>209</v>
      </c>
      <c r="G10" s="204" t="n">
        <v>158734</v>
      </c>
      <c r="H10" s="204" t="n">
        <v>98481</v>
      </c>
      <c r="I10" s="204" t="n">
        <v>60253</v>
      </c>
      <c r="K10" s="203" t="s">
        <v>209</v>
      </c>
      <c r="L10" s="204" t="n">
        <v>170846</v>
      </c>
      <c r="M10" s="204" t="n">
        <v>103062</v>
      </c>
      <c r="N10" s="204" t="n">
        <v>67783</v>
      </c>
      <c r="P10" s="203" t="s">
        <v>209</v>
      </c>
      <c r="Q10" s="204" t="n">
        <v>160166</v>
      </c>
      <c r="R10" s="204" t="n">
        <v>89428</v>
      </c>
      <c r="S10" s="204" t="n">
        <v>70738</v>
      </c>
      <c r="U10" s="207" t="s">
        <v>210</v>
      </c>
      <c r="V10" s="208" t="n">
        <f aca="false">(B10+G10+L10+Q10)/4</f>
        <v>161890.75</v>
      </c>
      <c r="W10" s="208" t="n">
        <f aca="false">(C10+H10+M10+R10)/4</f>
        <v>95926.5</v>
      </c>
      <c r="X10" s="208" t="n">
        <f aca="false">(D10+I10+N10+S10)/4</f>
        <v>65964</v>
      </c>
    </row>
    <row r="11" customFormat="false" ht="24.95" hidden="false" customHeight="true" outlineLevel="0" collapsed="false">
      <c r="A11" s="203" t="s">
        <v>211</v>
      </c>
      <c r="B11" s="204" t="n">
        <v>65942</v>
      </c>
      <c r="C11" s="204" t="n">
        <v>19462</v>
      </c>
      <c r="D11" s="204" t="n">
        <v>46479</v>
      </c>
      <c r="F11" s="203" t="s">
        <v>211</v>
      </c>
      <c r="G11" s="204" t="n">
        <v>63260</v>
      </c>
      <c r="H11" s="204" t="n">
        <v>15235</v>
      </c>
      <c r="I11" s="204" t="n">
        <v>48025</v>
      </c>
      <c r="K11" s="203" t="s">
        <v>211</v>
      </c>
      <c r="L11" s="204" t="n">
        <v>80137</v>
      </c>
      <c r="M11" s="204" t="n">
        <v>23493</v>
      </c>
      <c r="N11" s="204" t="n">
        <v>56644</v>
      </c>
      <c r="P11" s="203" t="s">
        <v>211</v>
      </c>
      <c r="Q11" s="204" t="n">
        <v>67684</v>
      </c>
      <c r="R11" s="204" t="n">
        <v>21323</v>
      </c>
      <c r="S11" s="204" t="n">
        <v>46361</v>
      </c>
      <c r="U11" s="207" t="s">
        <v>212</v>
      </c>
      <c r="V11" s="208" t="n">
        <f aca="false">(B11+G11+L11+Q11)/4</f>
        <v>69255.75</v>
      </c>
      <c r="W11" s="208" t="n">
        <f aca="false">(C11+H11+M11+R11)/4</f>
        <v>19878.25</v>
      </c>
      <c r="X11" s="208" t="n">
        <f aca="false">(D11+I11+N11+S11)/4</f>
        <v>49377.25</v>
      </c>
    </row>
    <row r="12" customFormat="false" ht="24.95" hidden="false" customHeight="true" outlineLevel="0" collapsed="false">
      <c r="A12" s="210" t="s">
        <v>213</v>
      </c>
      <c r="B12" s="204" t="n">
        <v>2785</v>
      </c>
      <c r="C12" s="211" t="n">
        <v>393</v>
      </c>
      <c r="D12" s="204" t="n">
        <v>2392</v>
      </c>
      <c r="F12" s="210" t="s">
        <v>213</v>
      </c>
      <c r="G12" s="204" t="n">
        <v>1083</v>
      </c>
      <c r="H12" s="211" t="n">
        <v>616</v>
      </c>
      <c r="I12" s="204" t="n">
        <v>467</v>
      </c>
      <c r="K12" s="210" t="s">
        <v>213</v>
      </c>
      <c r="L12" s="204" t="n">
        <v>777</v>
      </c>
      <c r="M12" s="114" t="n">
        <v>0</v>
      </c>
      <c r="N12" s="204" t="n">
        <v>777</v>
      </c>
      <c r="P12" s="210" t="s">
        <v>213</v>
      </c>
      <c r="Q12" s="204" t="n">
        <v>2384</v>
      </c>
      <c r="R12" s="114" t="n">
        <v>402</v>
      </c>
      <c r="S12" s="204" t="n">
        <v>1982</v>
      </c>
      <c r="U12" s="212" t="s">
        <v>214</v>
      </c>
      <c r="V12" s="208" t="n">
        <f aca="false">(B12+G12+L12+Q12)/4</f>
        <v>1757.25</v>
      </c>
      <c r="W12" s="208" t="n">
        <f aca="false">(C12+H12+M12+R12)/4</f>
        <v>352.75</v>
      </c>
      <c r="X12" s="208" t="n">
        <f aca="false">(D12+I12+N12+S12)/4</f>
        <v>1404.5</v>
      </c>
    </row>
    <row r="13" customFormat="false" ht="24.95" hidden="false" customHeight="true" outlineLevel="0" collapsed="false">
      <c r="A13" s="213"/>
      <c r="B13" s="214" t="s">
        <v>42</v>
      </c>
      <c r="C13" s="214"/>
      <c r="D13" s="214"/>
      <c r="F13" s="213"/>
      <c r="G13" s="214" t="s">
        <v>42</v>
      </c>
      <c r="H13" s="214"/>
      <c r="I13" s="214"/>
      <c r="K13" s="213"/>
      <c r="L13" s="214" t="s">
        <v>42</v>
      </c>
      <c r="M13" s="214"/>
      <c r="N13" s="214"/>
      <c r="P13" s="213"/>
      <c r="Q13" s="214" t="s">
        <v>42</v>
      </c>
      <c r="R13" s="214"/>
      <c r="S13" s="214"/>
      <c r="U13" s="215"/>
      <c r="V13" s="216" t="s">
        <v>42</v>
      </c>
      <c r="W13" s="216"/>
      <c r="X13" s="216"/>
    </row>
    <row r="14" s="198" customFormat="true" ht="24.95" hidden="false" customHeight="true" outlineLevel="0" collapsed="false">
      <c r="A14" s="196" t="s">
        <v>8</v>
      </c>
      <c r="B14" s="217" t="n">
        <f aca="false">SUM(B16:B21)</f>
        <v>100</v>
      </c>
      <c r="C14" s="217" t="n">
        <f aca="false">SUM(C16:C21)</f>
        <v>99.9995717216362</v>
      </c>
      <c r="D14" s="217" t="n">
        <f aca="false">SUM(D16:D21)</f>
        <v>100</v>
      </c>
      <c r="F14" s="196" t="s">
        <v>8</v>
      </c>
      <c r="G14" s="217" t="n">
        <f aca="false">SUM(G16:G21)</f>
        <v>96.1572154278617</v>
      </c>
      <c r="H14" s="217" t="n">
        <f aca="false">SUM(H16:H21)</f>
        <v>98.4260770130154</v>
      </c>
      <c r="I14" s="217" t="n">
        <f aca="false">SUM(I16:I21)</f>
        <v>93.5572070922264</v>
      </c>
      <c r="K14" s="196" t="s">
        <v>8</v>
      </c>
      <c r="L14" s="217" t="n">
        <f aca="false">SUM(L16:L21)</f>
        <v>106.132536155477</v>
      </c>
      <c r="M14" s="217" t="n">
        <f aca="false">SUM(M16:M21)</f>
        <v>104.614271091639</v>
      </c>
      <c r="N14" s="217" t="n">
        <f aca="false">SUM(N16:N21)</f>
        <v>107.871743014785</v>
      </c>
      <c r="P14" s="196" t="s">
        <v>8</v>
      </c>
      <c r="Q14" s="217" t="n">
        <f aca="false">SUM(Q16:Q21)</f>
        <v>101.461772287396</v>
      </c>
      <c r="R14" s="217" t="n">
        <f aca="false">SUM(R16:R21)</f>
        <v>98.8089578702573</v>
      </c>
      <c r="S14" s="217" t="n">
        <f aca="false">SUM(S16:S21)</f>
        <v>104.502837283277</v>
      </c>
      <c r="U14" s="199" t="s">
        <v>8</v>
      </c>
      <c r="V14" s="218" t="n">
        <f aca="false">SUM(V16:V21)</f>
        <v>100</v>
      </c>
      <c r="W14" s="218" t="n">
        <f aca="false">SUM(W16:W21)</f>
        <v>99.9998934231421</v>
      </c>
      <c r="X14" s="218" t="n">
        <f aca="false">SUM(X16:X21)</f>
        <v>100</v>
      </c>
    </row>
    <row r="15" s="198" customFormat="true" ht="6" hidden="false" customHeight="true" outlineLevel="0" collapsed="false">
      <c r="A15" s="196"/>
      <c r="B15" s="217"/>
      <c r="C15" s="217"/>
      <c r="D15" s="217"/>
      <c r="F15" s="196"/>
      <c r="G15" s="217"/>
      <c r="H15" s="217"/>
      <c r="I15" s="217"/>
      <c r="K15" s="196"/>
      <c r="L15" s="217"/>
      <c r="M15" s="217"/>
      <c r="N15" s="217"/>
      <c r="P15" s="196"/>
      <c r="Q15" s="217"/>
      <c r="R15" s="217"/>
      <c r="S15" s="217"/>
      <c r="U15" s="199"/>
      <c r="V15" s="218"/>
      <c r="W15" s="218"/>
      <c r="X15" s="218"/>
    </row>
    <row r="16" s="206" customFormat="true" ht="24.95" hidden="false" customHeight="true" outlineLevel="0" collapsed="false">
      <c r="A16" s="203" t="s">
        <v>203</v>
      </c>
      <c r="B16" s="219" t="n">
        <f aca="false">B7/$B$5*100</f>
        <v>2.04913439567804</v>
      </c>
      <c r="C16" s="219" t="n">
        <f aca="false">C7/$C$5*100</f>
        <v>2.86304086203869</v>
      </c>
      <c r="D16" s="219" t="n">
        <f aca="false">D7/$D$5*100</f>
        <v>1.11675077068075</v>
      </c>
      <c r="F16" s="203" t="s">
        <v>203</v>
      </c>
      <c r="G16" s="219" t="n">
        <f aca="false">G7/$B$5*100</f>
        <v>1.07500074335158</v>
      </c>
      <c r="H16" s="219" t="n">
        <f aca="false">H7/$C$5*100</f>
        <v>1.56150291443427</v>
      </c>
      <c r="I16" s="219" t="n">
        <f aca="false">I7/$D$5*100</f>
        <v>0.517386950460445</v>
      </c>
      <c r="K16" s="203" t="s">
        <v>203</v>
      </c>
      <c r="L16" s="219" t="n">
        <f aca="false">L7/$B$5*100</f>
        <v>2.61568265978056</v>
      </c>
      <c r="M16" s="219" t="n">
        <f aca="false">M7/$C$5*100</f>
        <v>3.47804859246316</v>
      </c>
      <c r="N16" s="219" t="n">
        <f aca="false">N7/$D$5*100</f>
        <v>1.62726540870624</v>
      </c>
      <c r="P16" s="203" t="s">
        <v>203</v>
      </c>
      <c r="Q16" s="219" t="n">
        <f aca="false">Q7/$B$5*100</f>
        <v>2.30278882639653</v>
      </c>
      <c r="R16" s="219" t="n">
        <f aca="false">R7/$C$5*100</f>
        <v>2.71742621834488</v>
      </c>
      <c r="S16" s="219" t="n">
        <f aca="false">S7/$D$5*100</f>
        <v>1.82754422823931</v>
      </c>
      <c r="U16" s="207" t="s">
        <v>204</v>
      </c>
      <c r="V16" s="220" t="n">
        <f aca="false">V7/$V$5*100</f>
        <v>1.99196935484054</v>
      </c>
      <c r="W16" s="220" t="n">
        <f aca="false">W7/$W$5*100</f>
        <v>2.64278634537297</v>
      </c>
      <c r="X16" s="220" t="n">
        <f aca="false">X7/$X$5*100</f>
        <v>1.25364593662479</v>
      </c>
    </row>
    <row r="17" s="206" customFormat="true" ht="24.95" hidden="false" customHeight="true" outlineLevel="0" collapsed="false">
      <c r="A17" s="203" t="s">
        <v>205</v>
      </c>
      <c r="B17" s="219" t="n">
        <f aca="false">B8/$B$5*100</f>
        <v>8.49547927878886</v>
      </c>
      <c r="C17" s="219" t="n">
        <f aca="false">C8/$C$5*100</f>
        <v>9.22982701836886</v>
      </c>
      <c r="D17" s="219" t="n">
        <f aca="false">D8/$D$5*100</f>
        <v>7.65330165524554</v>
      </c>
      <c r="F17" s="203" t="s">
        <v>205</v>
      </c>
      <c r="G17" s="219" t="n">
        <f aca="false">G8/$B$5*100</f>
        <v>9.22030424808273</v>
      </c>
      <c r="H17" s="219" t="n">
        <f aca="false">H8/$C$5*100</f>
        <v>10.0482669716009</v>
      </c>
      <c r="I17" s="219" t="n">
        <f aca="false">I8/$D$5*100</f>
        <v>8.27131889493216</v>
      </c>
      <c r="K17" s="203" t="s">
        <v>205</v>
      </c>
      <c r="L17" s="219" t="n">
        <f aca="false">L8/$B$5*100</f>
        <v>10.2026719486561</v>
      </c>
      <c r="M17" s="219" t="n">
        <f aca="false">M8/$C$5*100</f>
        <v>11.0744219312785</v>
      </c>
      <c r="N17" s="219" t="n">
        <f aca="false">N8/$D$5*100</f>
        <v>9.20349898878831</v>
      </c>
      <c r="P17" s="203" t="s">
        <v>205</v>
      </c>
      <c r="Q17" s="219" t="n">
        <f aca="false">Q8/$B$5*100</f>
        <v>13.131934612508</v>
      </c>
      <c r="R17" s="219" t="n">
        <f aca="false">R8/$C$5*100</f>
        <v>14.8702530696852</v>
      </c>
      <c r="S17" s="219" t="n">
        <f aca="false">S8/$D$5*100</f>
        <v>11.1400184570677</v>
      </c>
      <c r="U17" s="207" t="s">
        <v>206</v>
      </c>
      <c r="V17" s="220" t="n">
        <f aca="false">V8/$V$5*100</f>
        <v>10.1672409046259</v>
      </c>
      <c r="W17" s="220" t="n">
        <f aca="false">W8/$W$5*100</f>
        <v>11.2536635794904</v>
      </c>
      <c r="X17" s="220" t="n">
        <f aca="false">X8/$X$5*100</f>
        <v>8.934540019445</v>
      </c>
    </row>
    <row r="18" s="206" customFormat="true" ht="24.95" hidden="false" customHeight="true" outlineLevel="0" collapsed="false">
      <c r="A18" s="203" t="s">
        <v>207</v>
      </c>
      <c r="B18" s="219" t="n">
        <f aca="false">B9/$B$5*100</f>
        <v>37.6394356017374</v>
      </c>
      <c r="C18" s="219" t="n">
        <f aca="false">C9/$C$5*100</f>
        <v>39.6868428603855</v>
      </c>
      <c r="D18" s="219" t="n">
        <f aca="false">D9/$D$5*100</f>
        <v>35.2927605097292</v>
      </c>
      <c r="F18" s="203" t="s">
        <v>207</v>
      </c>
      <c r="G18" s="219" t="n">
        <f aca="false">G9/$B$5*100</f>
        <v>34.8389443035253</v>
      </c>
      <c r="H18" s="219" t="n">
        <f aca="false">H9/$C$5*100</f>
        <v>37.8503852363883</v>
      </c>
      <c r="I18" s="219" t="n">
        <f aca="false">I9/$D$5*100</f>
        <v>31.3878144082939</v>
      </c>
      <c r="K18" s="203" t="s">
        <v>207</v>
      </c>
      <c r="L18" s="219" t="n">
        <f aca="false">L9/$B$5*100</f>
        <v>35.7307374733823</v>
      </c>
      <c r="M18" s="219" t="n">
        <f aca="false">M9/$C$5*100</f>
        <v>35.8610322365124</v>
      </c>
      <c r="N18" s="219" t="n">
        <f aca="false">N9/$D$5*100</f>
        <v>35.5809067525378</v>
      </c>
      <c r="P18" s="203" t="s">
        <v>207</v>
      </c>
      <c r="Q18" s="219" t="n">
        <f aca="false">Q9/$B$5*100</f>
        <v>33.3671081793833</v>
      </c>
      <c r="R18" s="219" t="n">
        <f aca="false">R9/$C$5*100</f>
        <v>33.6168536101725</v>
      </c>
      <c r="S18" s="219" t="n">
        <f aca="false">S9/$D$5*100</f>
        <v>33.0808576645919</v>
      </c>
      <c r="U18" s="207" t="s">
        <v>208</v>
      </c>
      <c r="V18" s="220" t="n">
        <f aca="false">V9/$V$5*100</f>
        <v>35.0651866773772</v>
      </c>
      <c r="W18" s="220" t="n">
        <f aca="false">W9/$W$5*100</f>
        <v>36.5846380117021</v>
      </c>
      <c r="X18" s="220" t="n">
        <f aca="false">X9/$X$5*100</f>
        <v>33.3411532526834</v>
      </c>
    </row>
    <row r="19" s="206" customFormat="true" ht="24.95" hidden="false" customHeight="true" outlineLevel="0" collapsed="false">
      <c r="A19" s="203" t="s">
        <v>209</v>
      </c>
      <c r="B19" s="219" t="n">
        <f aca="false">B10/$B$5*100</f>
        <v>36.0964664496842</v>
      </c>
      <c r="C19" s="219" t="n">
        <f aca="false">C10/$C$5*100</f>
        <v>39.7163940674881</v>
      </c>
      <c r="D19" s="219" t="n">
        <f aca="false">D10/$D$5*100</f>
        <v>31.9474169922834</v>
      </c>
      <c r="F19" s="203" t="s">
        <v>209</v>
      </c>
      <c r="G19" s="219" t="n">
        <f aca="false">G10/$B$5*100</f>
        <v>36.306205956419</v>
      </c>
      <c r="H19" s="219" t="n">
        <f aca="false">H10/$C$5*100</f>
        <v>42.1772815459136</v>
      </c>
      <c r="I19" s="219" t="n">
        <f aca="false">I10/$D$5*100</f>
        <v>29.5769600816823</v>
      </c>
      <c r="K19" s="203" t="s">
        <v>209</v>
      </c>
      <c r="L19" s="219" t="n">
        <f aca="false">L10/$B$5*100</f>
        <v>39.0765057443923</v>
      </c>
      <c r="M19" s="219" t="n">
        <f aca="false">M10/$C$5*100</f>
        <v>44.1392247305058</v>
      </c>
      <c r="N19" s="219" t="n">
        <f aca="false">N10/$D$5*100</f>
        <v>33.2732824127707</v>
      </c>
      <c r="P19" s="203" t="s">
        <v>209</v>
      </c>
      <c r="Q19" s="219" t="n">
        <f aca="false">Q10/$B$5*100</f>
        <v>36.6337380977976</v>
      </c>
      <c r="R19" s="219" t="n">
        <f aca="false">R10/$C$5*100</f>
        <v>38.3000775183838</v>
      </c>
      <c r="S19" s="219" t="n">
        <f aca="false">S10/$D$5*100</f>
        <v>34.7238312160066</v>
      </c>
      <c r="U19" s="207" t="s">
        <v>210</v>
      </c>
      <c r="V19" s="220" t="n">
        <f aca="false">V10/$V$5*100</f>
        <v>36.6841751650486</v>
      </c>
      <c r="W19" s="220" t="n">
        <f aca="false">W10/$W$5*100</f>
        <v>40.89417983779</v>
      </c>
      <c r="X19" s="220" t="n">
        <f aca="false">X10/$X$5*100</f>
        <v>31.907205773519</v>
      </c>
    </row>
    <row r="20" customFormat="false" ht="24.95" hidden="false" customHeight="true" outlineLevel="0" collapsed="false">
      <c r="A20" s="203" t="s">
        <v>211</v>
      </c>
      <c r="B20" s="219" t="n">
        <f aca="false">B11/$B$5*100</f>
        <v>15.0824891527851</v>
      </c>
      <c r="C20" s="219" t="n">
        <f aca="false">C11/$C$5*100</f>
        <v>8.33515351637951</v>
      </c>
      <c r="D20" s="219" t="n">
        <f aca="false">D11/$D$5*100</f>
        <v>22.8155864046025</v>
      </c>
      <c r="F20" s="203" t="s">
        <v>211</v>
      </c>
      <c r="G20" s="219" t="n">
        <f aca="false">G11/$B$5*100</f>
        <v>14.4690525583874</v>
      </c>
      <c r="H20" s="219" t="n">
        <f aca="false">H11/$C$5*100</f>
        <v>6.52482087257434</v>
      </c>
      <c r="I20" s="219" t="n">
        <f aca="false">I11/$D$5*100</f>
        <v>23.5744860492058</v>
      </c>
      <c r="K20" s="203" t="s">
        <v>211</v>
      </c>
      <c r="L20" s="219" t="n">
        <f aca="false">L11/$B$5*100</f>
        <v>18.3292201212692</v>
      </c>
      <c r="M20" s="219" t="n">
        <f aca="false">M11/$C$5*100</f>
        <v>10.0615436008788</v>
      </c>
      <c r="N20" s="219" t="n">
        <f aca="false">N11/$D$5*100</f>
        <v>27.805376111842</v>
      </c>
      <c r="P20" s="203" t="s">
        <v>211</v>
      </c>
      <c r="Q20" s="219" t="n">
        <f aca="false">Q11/$B$5*100</f>
        <v>15.4809255985124</v>
      </c>
      <c r="R20" s="219" t="n">
        <f aca="false">R11/$C$5*100</f>
        <v>9.13217955142124</v>
      </c>
      <c r="S20" s="219" t="n">
        <f aca="false">S11/$D$5*100</f>
        <v>22.757662628365</v>
      </c>
      <c r="U20" s="207" t="s">
        <v>212</v>
      </c>
      <c r="V20" s="220" t="n">
        <f aca="false">V11/$V$5*100</f>
        <v>15.6932379656454</v>
      </c>
      <c r="W20" s="220" t="n">
        <f aca="false">W11/$W$5*100</f>
        <v>8.4742457022882</v>
      </c>
      <c r="X20" s="220" t="n">
        <f aca="false">X11/$X$5*100</f>
        <v>23.8840894469785</v>
      </c>
    </row>
    <row r="21" customFormat="false" ht="24.95" hidden="false" customHeight="true" outlineLevel="0" collapsed="false">
      <c r="A21" s="210" t="s">
        <v>213</v>
      </c>
      <c r="B21" s="219" t="n">
        <f aca="false">B12/$B$5*100</f>
        <v>0.636995121326414</v>
      </c>
      <c r="C21" s="219" t="n">
        <f aca="false">C12/$C$5*100</f>
        <v>0.168313396975498</v>
      </c>
      <c r="D21" s="219" t="n">
        <f aca="false">D12/$D$5*100</f>
        <v>1.17418366745862</v>
      </c>
      <c r="F21" s="210" t="s">
        <v>213</v>
      </c>
      <c r="G21" s="219" t="n">
        <f aca="false">G12/$B$5*100</f>
        <v>0.247707618095693</v>
      </c>
      <c r="H21" s="219" t="n">
        <f aca="false">H12/$C$5*100</f>
        <v>0.263819472104089</v>
      </c>
      <c r="I21" s="219" t="n">
        <f aca="false">I12/$D$5*100</f>
        <v>0.229240707651829</v>
      </c>
      <c r="K21" s="210" t="s">
        <v>213</v>
      </c>
      <c r="L21" s="219" t="n">
        <f aca="false">L12/$B$5*100</f>
        <v>0.177718207996633</v>
      </c>
      <c r="M21" s="219" t="n">
        <f aca="false">M12/$C$5*100</f>
        <v>0</v>
      </c>
      <c r="N21" s="219" t="n">
        <f aca="false">N12/$D$5*100</f>
        <v>0.381413340140195</v>
      </c>
      <c r="P21" s="210" t="s">
        <v>213</v>
      </c>
      <c r="Q21" s="219" t="n">
        <f aca="false">Q12/$B$5*100</f>
        <v>0.545276972797907</v>
      </c>
      <c r="R21" s="219" t="n">
        <f aca="false">R12/$C$5*100</f>
        <v>0.172167902249746</v>
      </c>
      <c r="S21" s="219" t="n">
        <f aca="false">S12/$D$5*100</f>
        <v>0.972923089006264</v>
      </c>
      <c r="U21" s="212" t="s">
        <v>214</v>
      </c>
      <c r="V21" s="220" t="n">
        <f aca="false">V12/$V$5*100</f>
        <v>0.398189932462365</v>
      </c>
      <c r="W21" s="220" t="n">
        <f aca="false">W12/$W$5*100</f>
        <v>0.150379946498417</v>
      </c>
      <c r="X21" s="220" t="n">
        <f aca="false">X12/$X$5*100</f>
        <v>0.67936557074931</v>
      </c>
    </row>
    <row r="22" customFormat="false" ht="24.95" hidden="false" customHeight="true" outlineLevel="0" collapsed="false">
      <c r="A22" s="221"/>
      <c r="B22" s="222"/>
      <c r="C22" s="222"/>
      <c r="D22" s="222"/>
      <c r="F22" s="221"/>
      <c r="G22" s="222"/>
      <c r="H22" s="222"/>
      <c r="I22" s="222"/>
      <c r="K22" s="221"/>
      <c r="L22" s="222"/>
      <c r="M22" s="222"/>
      <c r="N22" s="222"/>
      <c r="P22" s="221"/>
      <c r="Q22" s="222"/>
      <c r="R22" s="222"/>
      <c r="S22" s="222"/>
      <c r="U22" s="223"/>
      <c r="V22" s="224"/>
      <c r="W22" s="224"/>
      <c r="X22" s="224"/>
    </row>
  </sheetData>
  <mergeCells count="10">
    <mergeCell ref="B4:D4"/>
    <mergeCell ref="G4:I4"/>
    <mergeCell ref="L4:N4"/>
    <mergeCell ref="Q4:S4"/>
    <mergeCell ref="V4:X4"/>
    <mergeCell ref="B13:D13"/>
    <mergeCell ref="G13:I13"/>
    <mergeCell ref="L13:N13"/>
    <mergeCell ref="Q13:S13"/>
    <mergeCell ref="V13:X13"/>
  </mergeCells>
  <printOptions headings="false" gridLines="false" gridLinesSet="true" horizontalCentered="false" verticalCentered="false"/>
  <pageMargins left="1.18125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D7" activeCellId="0" sqref="D7"/>
    </sheetView>
  </sheetViews>
  <sheetFormatPr defaultColWidth="9.140625" defaultRowHeight="30.75" zeroHeight="false" outlineLevelRow="0" outlineLevelCol="0"/>
  <cols>
    <col collapsed="false" customWidth="true" hidden="false" outlineLevel="0" max="1" min="1" style="71" width="32.7"/>
    <col collapsed="false" customWidth="true" hidden="false" outlineLevel="0" max="2" min="2" style="71" width="17.71"/>
    <col collapsed="false" customWidth="true" hidden="false" outlineLevel="0" max="3" min="3" style="71" width="18.85"/>
    <col collapsed="false" customWidth="true" hidden="false" outlineLevel="0" max="4" min="4" style="71" width="19.71"/>
    <col collapsed="false" customWidth="false" hidden="false" outlineLevel="0" max="5" min="5" style="71" width="9.14"/>
    <col collapsed="false" customWidth="true" hidden="false" outlineLevel="0" max="6" min="6" style="71" width="32.7"/>
    <col collapsed="false" customWidth="true" hidden="false" outlineLevel="0" max="7" min="7" style="71" width="17.71"/>
    <col collapsed="false" customWidth="true" hidden="false" outlineLevel="0" max="8" min="8" style="71" width="18.85"/>
    <col collapsed="false" customWidth="true" hidden="false" outlineLevel="0" max="9" min="9" style="71" width="19.71"/>
    <col collapsed="false" customWidth="false" hidden="false" outlineLevel="0" max="10" min="10" style="71" width="9.14"/>
    <col collapsed="false" customWidth="true" hidden="false" outlineLevel="0" max="11" min="11" style="71" width="32.7"/>
    <col collapsed="false" customWidth="true" hidden="false" outlineLevel="0" max="12" min="12" style="71" width="17.71"/>
    <col collapsed="false" customWidth="true" hidden="false" outlineLevel="0" max="13" min="13" style="71" width="18.85"/>
    <col collapsed="false" customWidth="true" hidden="false" outlineLevel="0" max="14" min="14" style="71" width="19.71"/>
    <col collapsed="false" customWidth="false" hidden="false" outlineLevel="0" max="15" min="15" style="71" width="9.14"/>
    <col collapsed="false" customWidth="true" hidden="false" outlineLevel="0" max="16" min="16" style="71" width="32.7"/>
    <col collapsed="false" customWidth="true" hidden="false" outlineLevel="0" max="17" min="17" style="71" width="17.71"/>
    <col collapsed="false" customWidth="true" hidden="false" outlineLevel="0" max="18" min="18" style="71" width="18.85"/>
    <col collapsed="false" customWidth="true" hidden="false" outlineLevel="0" max="19" min="19" style="71" width="19.71"/>
    <col collapsed="false" customWidth="false" hidden="false" outlineLevel="0" max="20" min="20" style="71" width="9.14"/>
    <col collapsed="false" customWidth="true" hidden="false" outlineLevel="0" max="21" min="21" style="96" width="32.7"/>
    <col collapsed="false" customWidth="true" hidden="false" outlineLevel="0" max="22" min="22" style="96" width="17.71"/>
    <col collapsed="false" customWidth="true" hidden="false" outlineLevel="0" max="23" min="23" style="96" width="18.85"/>
    <col collapsed="false" customWidth="true" hidden="false" outlineLevel="0" max="24" min="24" style="96" width="19.71"/>
    <col collapsed="false" customWidth="false" hidden="false" outlineLevel="0" max="257" min="25" style="71" width="9.14"/>
  </cols>
  <sheetData>
    <row r="1" s="4" customFormat="true" ht="36.75" hidden="false" customHeight="true" outlineLevel="0" collapsed="false">
      <c r="A1" s="4" t="s">
        <v>215</v>
      </c>
      <c r="B1" s="1"/>
      <c r="C1" s="1"/>
      <c r="D1" s="1"/>
      <c r="F1" s="4" t="s">
        <v>215</v>
      </c>
      <c r="G1" s="1"/>
      <c r="H1" s="1"/>
      <c r="I1" s="1"/>
      <c r="K1" s="4" t="s">
        <v>216</v>
      </c>
      <c r="L1" s="1"/>
      <c r="M1" s="1"/>
      <c r="N1" s="1"/>
      <c r="P1" s="4" t="s">
        <v>215</v>
      </c>
      <c r="Q1" s="1"/>
      <c r="R1" s="1"/>
      <c r="S1" s="1"/>
      <c r="U1" s="99" t="s">
        <v>217</v>
      </c>
      <c r="V1" s="100"/>
      <c r="W1" s="100"/>
      <c r="X1" s="100"/>
    </row>
    <row r="2" customFormat="false" ht="17.25" hidden="false" customHeight="true" outlineLevel="0" collapsed="false"/>
    <row r="3" s="225" customFormat="true" ht="30.75" hidden="false" customHeight="true" outlineLevel="0" collapsed="false">
      <c r="A3" s="188" t="s">
        <v>218</v>
      </c>
      <c r="B3" s="189" t="s">
        <v>4</v>
      </c>
      <c r="C3" s="189" t="s">
        <v>5</v>
      </c>
      <c r="D3" s="189" t="s">
        <v>6</v>
      </c>
      <c r="F3" s="188" t="s">
        <v>218</v>
      </c>
      <c r="G3" s="189" t="s">
        <v>4</v>
      </c>
      <c r="H3" s="189" t="s">
        <v>5</v>
      </c>
      <c r="I3" s="189" t="s">
        <v>6</v>
      </c>
      <c r="K3" s="188" t="s">
        <v>218</v>
      </c>
      <c r="L3" s="189" t="s">
        <v>4</v>
      </c>
      <c r="M3" s="189" t="s">
        <v>5</v>
      </c>
      <c r="N3" s="189" t="s">
        <v>6</v>
      </c>
      <c r="P3" s="188" t="s">
        <v>218</v>
      </c>
      <c r="Q3" s="189" t="s">
        <v>4</v>
      </c>
      <c r="R3" s="189" t="s">
        <v>5</v>
      </c>
      <c r="S3" s="189" t="s">
        <v>6</v>
      </c>
      <c r="U3" s="190" t="s">
        <v>218</v>
      </c>
      <c r="V3" s="191" t="s">
        <v>4</v>
      </c>
      <c r="W3" s="191" t="s">
        <v>5</v>
      </c>
      <c r="X3" s="191" t="s">
        <v>6</v>
      </c>
    </row>
    <row r="4" s="225" customFormat="true" ht="28.5" hidden="false" customHeight="true" outlineLevel="0" collapsed="false">
      <c r="A4" s="192"/>
      <c r="B4" s="193" t="s">
        <v>7</v>
      </c>
      <c r="C4" s="193"/>
      <c r="D4" s="193"/>
      <c r="F4" s="192"/>
      <c r="G4" s="193" t="s">
        <v>7</v>
      </c>
      <c r="H4" s="193"/>
      <c r="I4" s="193"/>
      <c r="K4" s="192"/>
      <c r="L4" s="193" t="s">
        <v>7</v>
      </c>
      <c r="M4" s="193"/>
      <c r="N4" s="193"/>
      <c r="P4" s="192"/>
      <c r="Q4" s="193" t="s">
        <v>7</v>
      </c>
      <c r="R4" s="193"/>
      <c r="S4" s="193"/>
      <c r="U4" s="194"/>
      <c r="V4" s="195" t="s">
        <v>7</v>
      </c>
      <c r="W4" s="195"/>
      <c r="X4" s="195"/>
    </row>
    <row r="5" s="227" customFormat="true" ht="30.75" hidden="false" customHeight="true" outlineLevel="0" collapsed="false">
      <c r="A5" s="196" t="s">
        <v>8</v>
      </c>
      <c r="B5" s="226" t="n">
        <v>437209</v>
      </c>
      <c r="C5" s="226" t="n">
        <v>233493</v>
      </c>
      <c r="D5" s="226" t="n">
        <v>203716</v>
      </c>
      <c r="F5" s="196" t="s">
        <v>8</v>
      </c>
      <c r="G5" s="226" t="n">
        <v>420410</v>
      </c>
      <c r="H5" s="226" t="n">
        <v>229818</v>
      </c>
      <c r="I5" s="226" t="n">
        <v>190592</v>
      </c>
      <c r="K5" s="196" t="s">
        <v>8</v>
      </c>
      <c r="L5" s="226" t="n">
        <v>464019</v>
      </c>
      <c r="M5" s="226" t="n">
        <v>244267</v>
      </c>
      <c r="N5" s="226" t="n">
        <v>219752</v>
      </c>
      <c r="P5" s="196" t="s">
        <v>8</v>
      </c>
      <c r="Q5" s="74" t="n">
        <v>443600</v>
      </c>
      <c r="R5" s="226" t="n">
        <v>230712</v>
      </c>
      <c r="S5" s="226" t="n">
        <v>212888</v>
      </c>
      <c r="U5" s="199" t="s">
        <v>8</v>
      </c>
      <c r="V5" s="75" t="n">
        <f aca="false">(B5+G5+L5+Q5)/4</f>
        <v>441309.5</v>
      </c>
      <c r="W5" s="75" t="n">
        <f aca="false">(C5+H5+M5+R5)/4</f>
        <v>234572.5</v>
      </c>
      <c r="X5" s="75" t="n">
        <f aca="false">(D5+I5+N5+S5)/4</f>
        <v>206737</v>
      </c>
    </row>
    <row r="6" s="227" customFormat="true" ht="6" hidden="false" customHeight="true" outlineLevel="0" collapsed="false">
      <c r="A6" s="196"/>
      <c r="B6" s="226"/>
      <c r="C6" s="226"/>
      <c r="D6" s="226"/>
      <c r="F6" s="196"/>
      <c r="G6" s="226"/>
      <c r="H6" s="226"/>
      <c r="I6" s="226"/>
      <c r="K6" s="196"/>
      <c r="L6" s="226"/>
      <c r="M6" s="226"/>
      <c r="N6" s="226"/>
      <c r="P6" s="196"/>
      <c r="Q6" s="107"/>
      <c r="R6" s="226"/>
      <c r="S6" s="226"/>
      <c r="U6" s="199"/>
      <c r="V6" s="109"/>
      <c r="W6" s="228"/>
      <c r="X6" s="228"/>
    </row>
    <row r="7" s="231" customFormat="true" ht="30.75" hidden="false" customHeight="true" outlineLevel="0" collapsed="false">
      <c r="A7" s="229" t="s">
        <v>219</v>
      </c>
      <c r="B7" s="230" t="n">
        <v>19133</v>
      </c>
      <c r="C7" s="230" t="n">
        <v>10576</v>
      </c>
      <c r="D7" s="230" t="n">
        <v>8557</v>
      </c>
      <c r="F7" s="229" t="s">
        <v>219</v>
      </c>
      <c r="G7" s="230" t="n">
        <v>21625</v>
      </c>
      <c r="H7" s="230" t="n">
        <v>12426</v>
      </c>
      <c r="I7" s="230" t="n">
        <v>9199</v>
      </c>
      <c r="K7" s="229" t="s">
        <v>219</v>
      </c>
      <c r="L7" s="230" t="n">
        <v>11490</v>
      </c>
      <c r="M7" s="230" t="n">
        <v>6798</v>
      </c>
      <c r="N7" s="230" t="n">
        <v>4691</v>
      </c>
      <c r="P7" s="229" t="s">
        <v>219</v>
      </c>
      <c r="Q7" s="46" t="n">
        <v>6291</v>
      </c>
      <c r="R7" s="230" t="n">
        <v>3514</v>
      </c>
      <c r="S7" s="230" t="n">
        <v>2778</v>
      </c>
      <c r="U7" s="232" t="s">
        <v>220</v>
      </c>
      <c r="V7" s="64" t="n">
        <f aca="false">(B7+G7+L7+Q7)/4</f>
        <v>14634.75</v>
      </c>
      <c r="W7" s="64" t="n">
        <f aca="false">(C7+H7+M7+R7)/4</f>
        <v>8328.5</v>
      </c>
      <c r="X7" s="64" t="n">
        <f aca="false">(D7+I7+N7+S7)/4</f>
        <v>6306.25</v>
      </c>
    </row>
    <row r="8" s="231" customFormat="true" ht="30.75" hidden="false" customHeight="true" outlineLevel="0" collapsed="false">
      <c r="A8" s="229" t="s">
        <v>221</v>
      </c>
      <c r="B8" s="230" t="n">
        <v>9521</v>
      </c>
      <c r="C8" s="230" t="n">
        <v>3280</v>
      </c>
      <c r="D8" s="230" t="n">
        <v>6241</v>
      </c>
      <c r="F8" s="229" t="s">
        <v>221</v>
      </c>
      <c r="G8" s="230" t="n">
        <v>8663</v>
      </c>
      <c r="H8" s="230" t="n">
        <v>5949</v>
      </c>
      <c r="I8" s="230" t="n">
        <v>2714</v>
      </c>
      <c r="K8" s="229" t="s">
        <v>221</v>
      </c>
      <c r="L8" s="230" t="n">
        <v>12514</v>
      </c>
      <c r="M8" s="230" t="n">
        <v>3555</v>
      </c>
      <c r="N8" s="230" t="n">
        <v>8959</v>
      </c>
      <c r="P8" s="229" t="s">
        <v>221</v>
      </c>
      <c r="Q8" s="77" t="n">
        <v>13117</v>
      </c>
      <c r="R8" s="230" t="n">
        <v>6218</v>
      </c>
      <c r="S8" s="230" t="n">
        <v>6899</v>
      </c>
      <c r="U8" s="232" t="s">
        <v>222</v>
      </c>
      <c r="V8" s="64" t="n">
        <f aca="false">(B8+G8+L8+Q8)/4</f>
        <v>10953.75</v>
      </c>
      <c r="W8" s="64" t="n">
        <f aca="false">(C8+H8+M8+R8)/4</f>
        <v>4750.5</v>
      </c>
      <c r="X8" s="64" t="n">
        <f aca="false">(D8+I8+N8+S8)/4</f>
        <v>6203.25</v>
      </c>
    </row>
    <row r="9" s="231" customFormat="true" ht="30.75" hidden="false" customHeight="true" outlineLevel="0" collapsed="false">
      <c r="A9" s="233" t="s">
        <v>223</v>
      </c>
      <c r="B9" s="230" t="n">
        <v>27746</v>
      </c>
      <c r="C9" s="230" t="n">
        <v>11532</v>
      </c>
      <c r="D9" s="230" t="n">
        <v>16214</v>
      </c>
      <c r="F9" s="233" t="s">
        <v>223</v>
      </c>
      <c r="G9" s="230" t="n">
        <v>22425</v>
      </c>
      <c r="H9" s="230" t="n">
        <v>10414</v>
      </c>
      <c r="I9" s="230" t="n">
        <v>12011</v>
      </c>
      <c r="K9" s="233" t="s">
        <v>223</v>
      </c>
      <c r="L9" s="230" t="n">
        <v>23729</v>
      </c>
      <c r="M9" s="230" t="n">
        <v>8969</v>
      </c>
      <c r="N9" s="230" t="n">
        <v>14760</v>
      </c>
      <c r="P9" s="233" t="s">
        <v>223</v>
      </c>
      <c r="Q9" s="77" t="n">
        <v>23683</v>
      </c>
      <c r="R9" s="230" t="n">
        <v>11571</v>
      </c>
      <c r="S9" s="230" t="n">
        <v>12113</v>
      </c>
      <c r="U9" s="234" t="s">
        <v>224</v>
      </c>
      <c r="V9" s="64" t="n">
        <f aca="false">(B9+G9+L9+Q9)/4</f>
        <v>24395.75</v>
      </c>
      <c r="W9" s="64" t="n">
        <f aca="false">(C9+H9+M9+R9)/4</f>
        <v>10621.5</v>
      </c>
      <c r="X9" s="64" t="n">
        <f aca="false">(D9+I9+N9+S9)/4</f>
        <v>13774.5</v>
      </c>
    </row>
    <row r="10" s="231" customFormat="true" ht="30.75" hidden="false" customHeight="true" outlineLevel="0" collapsed="false">
      <c r="A10" s="229" t="s">
        <v>225</v>
      </c>
      <c r="B10" s="230" t="n">
        <v>57175</v>
      </c>
      <c r="C10" s="230" t="n">
        <v>29979</v>
      </c>
      <c r="D10" s="230" t="n">
        <v>27196</v>
      </c>
      <c r="F10" s="229" t="s">
        <v>225</v>
      </c>
      <c r="G10" s="230" t="n">
        <v>37693</v>
      </c>
      <c r="H10" s="230" t="n">
        <v>20706</v>
      </c>
      <c r="I10" s="230" t="n">
        <v>16987</v>
      </c>
      <c r="K10" s="229" t="s">
        <v>225</v>
      </c>
      <c r="L10" s="230" t="n">
        <v>43613</v>
      </c>
      <c r="M10" s="230" t="n">
        <v>22261</v>
      </c>
      <c r="N10" s="230" t="n">
        <v>21352</v>
      </c>
      <c r="P10" s="229" t="s">
        <v>225</v>
      </c>
      <c r="Q10" s="41" t="n">
        <v>42662</v>
      </c>
      <c r="R10" s="230" t="n">
        <v>18581</v>
      </c>
      <c r="S10" s="230" t="n">
        <v>24081</v>
      </c>
      <c r="U10" s="232" t="s">
        <v>226</v>
      </c>
      <c r="V10" s="64" t="n">
        <f aca="false">(B10+G10+L10+Q10)/4</f>
        <v>45285.75</v>
      </c>
      <c r="W10" s="64" t="n">
        <f aca="false">(C10+H10+M10+R10)/4</f>
        <v>22881.75</v>
      </c>
      <c r="X10" s="64" t="n">
        <f aca="false">(D10+I10+N10+S10)/4</f>
        <v>22404</v>
      </c>
    </row>
    <row r="11" s="231" customFormat="true" ht="30.75" hidden="false" customHeight="true" outlineLevel="0" collapsed="false">
      <c r="A11" s="229" t="s">
        <v>227</v>
      </c>
      <c r="B11" s="230" t="n">
        <v>33651</v>
      </c>
      <c r="C11" s="230" t="n">
        <v>20543</v>
      </c>
      <c r="D11" s="230" t="n">
        <v>13108</v>
      </c>
      <c r="F11" s="229" t="s">
        <v>227</v>
      </c>
      <c r="G11" s="230" t="n">
        <v>22516</v>
      </c>
      <c r="H11" s="230" t="n">
        <v>13052</v>
      </c>
      <c r="I11" s="230" t="n">
        <v>9464</v>
      </c>
      <c r="K11" s="229" t="s">
        <v>227</v>
      </c>
      <c r="L11" s="230" t="n">
        <v>21231</v>
      </c>
      <c r="M11" s="230" t="n">
        <v>12076</v>
      </c>
      <c r="N11" s="230" t="n">
        <v>9155</v>
      </c>
      <c r="P11" s="229" t="s">
        <v>227</v>
      </c>
      <c r="Q11" s="230" t="n">
        <v>23709</v>
      </c>
      <c r="R11" s="230" t="n">
        <v>12842</v>
      </c>
      <c r="S11" s="230" t="n">
        <v>10867</v>
      </c>
      <c r="U11" s="232" t="s">
        <v>228</v>
      </c>
      <c r="V11" s="64" t="n">
        <f aca="false">(B11+G11+L11+Q11)/4</f>
        <v>25276.75</v>
      </c>
      <c r="W11" s="64" t="n">
        <f aca="false">(C11+H11+M11+R11)/4</f>
        <v>14628.25</v>
      </c>
      <c r="X11" s="64" t="n">
        <f aca="false">(D11+I11+N11+S11)/4</f>
        <v>10648.5</v>
      </c>
    </row>
    <row r="12" s="213" customFormat="true" ht="30.75" hidden="false" customHeight="true" outlineLevel="0" collapsed="false">
      <c r="A12" s="229" t="s">
        <v>229</v>
      </c>
      <c r="B12" s="230" t="n">
        <v>37454</v>
      </c>
      <c r="C12" s="209" t="n">
        <v>18530</v>
      </c>
      <c r="D12" s="209" t="n">
        <v>18925</v>
      </c>
      <c r="F12" s="229" t="s">
        <v>229</v>
      </c>
      <c r="G12" s="230" t="n">
        <v>38714</v>
      </c>
      <c r="H12" s="209" t="n">
        <v>17929</v>
      </c>
      <c r="I12" s="209" t="n">
        <v>20784</v>
      </c>
      <c r="K12" s="229" t="s">
        <v>229</v>
      </c>
      <c r="L12" s="230" t="n">
        <v>29939</v>
      </c>
      <c r="M12" s="209" t="n">
        <v>16700</v>
      </c>
      <c r="N12" s="209" t="n">
        <v>13239</v>
      </c>
      <c r="P12" s="229" t="s">
        <v>229</v>
      </c>
      <c r="Q12" s="230" t="n">
        <v>45811</v>
      </c>
      <c r="R12" s="209" t="n">
        <v>25486</v>
      </c>
      <c r="S12" s="209" t="n">
        <v>20324</v>
      </c>
      <c r="U12" s="232" t="s">
        <v>230</v>
      </c>
      <c r="V12" s="64" t="n">
        <f aca="false">(B12+G12+L12+Q12)/4</f>
        <v>37979.5</v>
      </c>
      <c r="W12" s="64" t="n">
        <f aca="false">(C12+H12+M12+R12)/4</f>
        <v>19661.25</v>
      </c>
      <c r="X12" s="64" t="n">
        <f aca="false">(D12+I12+N12+S12)/4</f>
        <v>18318</v>
      </c>
    </row>
    <row r="13" s="213" customFormat="true" ht="30.75" hidden="false" customHeight="true" outlineLevel="0" collapsed="false">
      <c r="A13" s="229" t="s">
        <v>231</v>
      </c>
      <c r="B13" s="230" t="n">
        <v>125357</v>
      </c>
      <c r="C13" s="209" t="n">
        <v>69276</v>
      </c>
      <c r="D13" s="209" t="n">
        <v>56082</v>
      </c>
      <c r="F13" s="229" t="s">
        <v>231</v>
      </c>
      <c r="G13" s="230" t="n">
        <v>132575</v>
      </c>
      <c r="H13" s="209" t="n">
        <v>72536</v>
      </c>
      <c r="I13" s="209" t="n">
        <v>60309</v>
      </c>
      <c r="K13" s="229" t="s">
        <v>231</v>
      </c>
      <c r="L13" s="230" t="n">
        <v>129578</v>
      </c>
      <c r="M13" s="209" t="n">
        <v>62627</v>
      </c>
      <c r="N13" s="209" t="n">
        <v>66952</v>
      </c>
      <c r="P13" s="229" t="s">
        <v>231</v>
      </c>
      <c r="Q13" s="230" t="n">
        <v>132322</v>
      </c>
      <c r="R13" s="209" t="n">
        <v>70294</v>
      </c>
      <c r="S13" s="209" t="n">
        <v>62028</v>
      </c>
      <c r="U13" s="232" t="s">
        <v>232</v>
      </c>
      <c r="V13" s="64" t="n">
        <f aca="false">(B13+G13+L13+Q13)/4</f>
        <v>129958</v>
      </c>
      <c r="W13" s="64" t="n">
        <f aca="false">(C13+H13+M13+R13)/4</f>
        <v>68683.25</v>
      </c>
      <c r="X13" s="64" t="n">
        <f aca="false">(D13+I13+N13+S13)/4</f>
        <v>61342.75</v>
      </c>
    </row>
    <row r="14" s="213" customFormat="true" ht="30.75" hidden="false" customHeight="true" outlineLevel="0" collapsed="false">
      <c r="A14" s="235" t="s">
        <v>233</v>
      </c>
      <c r="B14" s="230" t="n">
        <v>127171</v>
      </c>
      <c r="C14" s="209" t="n">
        <v>69777</v>
      </c>
      <c r="D14" s="209" t="n">
        <v>57394</v>
      </c>
      <c r="F14" s="235" t="s">
        <v>233</v>
      </c>
      <c r="G14" s="230" t="n">
        <v>136198</v>
      </c>
      <c r="H14" s="209" t="n">
        <v>76805</v>
      </c>
      <c r="I14" s="209" t="n">
        <v>59393</v>
      </c>
      <c r="K14" s="235" t="s">
        <v>233</v>
      </c>
      <c r="L14" s="230" t="n">
        <v>191924</v>
      </c>
      <c r="M14" s="209" t="n">
        <v>111281</v>
      </c>
      <c r="N14" s="209" t="n">
        <v>80643</v>
      </c>
      <c r="P14" s="235" t="s">
        <v>233</v>
      </c>
      <c r="Q14" s="230" t="n">
        <v>156004</v>
      </c>
      <c r="R14" s="209" t="n">
        <v>82207</v>
      </c>
      <c r="S14" s="209" t="n">
        <v>73798</v>
      </c>
      <c r="U14" s="236" t="s">
        <v>234</v>
      </c>
      <c r="V14" s="64" t="n">
        <f aca="false">(B14+G14+L14+Q14)/4</f>
        <v>152824.25</v>
      </c>
      <c r="W14" s="64" t="n">
        <f aca="false">(C14+H14+M14+R14)/4</f>
        <v>85017.5</v>
      </c>
      <c r="X14" s="64" t="n">
        <f aca="false">(D14+I14+N14+S14)/4</f>
        <v>67807</v>
      </c>
    </row>
    <row r="15" s="213" customFormat="true" ht="25.5" hidden="false" customHeight="true" outlineLevel="0" collapsed="false">
      <c r="A15" s="1"/>
      <c r="B15" s="52" t="s">
        <v>42</v>
      </c>
      <c r="C15" s="52"/>
      <c r="D15" s="52"/>
      <c r="F15" s="1"/>
      <c r="G15" s="52" t="s">
        <v>42</v>
      </c>
      <c r="H15" s="52"/>
      <c r="I15" s="52"/>
      <c r="K15" s="1"/>
      <c r="L15" s="52" t="s">
        <v>42</v>
      </c>
      <c r="M15" s="52"/>
      <c r="N15" s="52"/>
      <c r="P15" s="1"/>
      <c r="Q15" s="52" t="s">
        <v>42</v>
      </c>
      <c r="R15" s="52"/>
      <c r="S15" s="52"/>
      <c r="U15" s="100"/>
      <c r="V15" s="116" t="s">
        <v>42</v>
      </c>
      <c r="W15" s="116"/>
      <c r="X15" s="116"/>
    </row>
    <row r="16" s="227" customFormat="true" ht="30.75" hidden="false" customHeight="true" outlineLevel="0" collapsed="false">
      <c r="A16" s="196" t="s">
        <v>8</v>
      </c>
      <c r="B16" s="217" t="n">
        <f aca="false">SUM(B18:B25)</f>
        <v>99.9997712764376</v>
      </c>
      <c r="C16" s="217" t="n">
        <f aca="false">SUM(C18:C25)</f>
        <v>100</v>
      </c>
      <c r="D16" s="217" t="n">
        <f aca="false">SUM(D18:D25)</f>
        <v>100.00049087946</v>
      </c>
      <c r="F16" s="196" t="s">
        <v>8</v>
      </c>
      <c r="G16" s="217" t="n">
        <f aca="false">SUM(G18:G25)</f>
        <v>96.1574441514241</v>
      </c>
      <c r="H16" s="217" t="n">
        <f aca="false">SUM(H18:H25)</f>
        <v>98.4256487346516</v>
      </c>
      <c r="I16" s="217" t="n">
        <v>100</v>
      </c>
      <c r="K16" s="196" t="s">
        <v>8</v>
      </c>
      <c r="L16" s="217" t="n">
        <f aca="false">SUM(L18:L25)</f>
        <v>106.13184998479</v>
      </c>
      <c r="M16" s="217" t="n">
        <f aca="false">SUM(M18:M25)</f>
        <v>104.614271091639</v>
      </c>
      <c r="N16" s="217" t="n">
        <v>100</v>
      </c>
      <c r="P16" s="196" t="s">
        <v>8</v>
      </c>
      <c r="Q16" s="217" t="n">
        <f aca="false">SUM(Q18:Q25)</f>
        <v>101.461543563833</v>
      </c>
      <c r="R16" s="217" t="n">
        <f aca="false">SUM(R18:R25)</f>
        <v>98.8093861486212</v>
      </c>
      <c r="S16" s="217" t="n">
        <v>100</v>
      </c>
      <c r="U16" s="199" t="s">
        <v>8</v>
      </c>
      <c r="V16" s="218" t="n">
        <f aca="false">SUM(V18:V25)</f>
        <v>99.9997734016603</v>
      </c>
      <c r="W16" s="218" t="n">
        <f aca="false">SUM(W18:W25)</f>
        <v>100</v>
      </c>
      <c r="X16" s="218" t="n">
        <v>100</v>
      </c>
    </row>
    <row r="17" s="227" customFormat="true" ht="6" hidden="false" customHeight="true" outlineLevel="0" collapsed="false">
      <c r="A17" s="196"/>
      <c r="B17" s="217"/>
      <c r="C17" s="217"/>
      <c r="D17" s="217"/>
      <c r="F17" s="196"/>
      <c r="G17" s="217"/>
      <c r="H17" s="217"/>
      <c r="I17" s="217"/>
      <c r="K17" s="196"/>
      <c r="L17" s="217"/>
      <c r="M17" s="217"/>
      <c r="N17" s="217"/>
      <c r="P17" s="196"/>
      <c r="Q17" s="217"/>
      <c r="R17" s="217"/>
      <c r="S17" s="217"/>
      <c r="U17" s="199"/>
      <c r="V17" s="218"/>
      <c r="W17" s="218"/>
      <c r="X17" s="218"/>
    </row>
    <row r="18" s="231" customFormat="true" ht="30.75" hidden="false" customHeight="true" outlineLevel="0" collapsed="false">
      <c r="A18" s="231" t="s">
        <v>235</v>
      </c>
      <c r="B18" s="219" t="n">
        <f aca="false">B7/$B$5*100</f>
        <v>4.37616791969058</v>
      </c>
      <c r="C18" s="219" t="n">
        <f aca="false">C7/$C$5*100</f>
        <v>4.52947197560526</v>
      </c>
      <c r="D18" s="219" t="n">
        <f aca="false">D7/$D$5*100</f>
        <v>4.20045553613855</v>
      </c>
      <c r="F18" s="231" t="s">
        <v>235</v>
      </c>
      <c r="G18" s="219" t="n">
        <f aca="false">G7/$B$5*100</f>
        <v>4.94614703722933</v>
      </c>
      <c r="H18" s="219" t="n">
        <f aca="false">H7/$C$5*100</f>
        <v>5.32178694864514</v>
      </c>
      <c r="I18" s="219" t="n">
        <f aca="false">I7/$D$5*100</f>
        <v>4.51560014922736</v>
      </c>
      <c r="K18" s="231" t="s">
        <v>235</v>
      </c>
      <c r="L18" s="219" t="n">
        <f aca="false">L7/$B$5*100</f>
        <v>2.62803373215099</v>
      </c>
      <c r="M18" s="219" t="n">
        <f aca="false">M7/$C$5*100</f>
        <v>2.91143631714869</v>
      </c>
      <c r="N18" s="219" t="n">
        <f aca="false">N7/$D$5*100</f>
        <v>2.30271554517073</v>
      </c>
      <c r="P18" s="231" t="s">
        <v>235</v>
      </c>
      <c r="Q18" s="219" t="n">
        <f aca="false">Q7/$B$5*100</f>
        <v>1.43889993115421</v>
      </c>
      <c r="R18" s="219" t="n">
        <f aca="false">R7/$C$5*100</f>
        <v>1.50497017041196</v>
      </c>
      <c r="S18" s="219" t="n">
        <f aca="false">S7/$D$5*100</f>
        <v>1.36366313887962</v>
      </c>
      <c r="U18" s="207" t="s">
        <v>236</v>
      </c>
      <c r="V18" s="220" t="n">
        <f aca="false">V7/$V$5*100</f>
        <v>3.31621005212895</v>
      </c>
      <c r="W18" s="220" t="n">
        <f aca="false">W7/$W$5*100</f>
        <v>3.55050144411642</v>
      </c>
      <c r="X18" s="220" t="n">
        <f aca="false">X7/$X$5*100</f>
        <v>3.05037317945022</v>
      </c>
    </row>
    <row r="19" s="231" customFormat="true" ht="30.75" hidden="false" customHeight="true" outlineLevel="0" collapsed="false">
      <c r="A19" s="229" t="s">
        <v>237</v>
      </c>
      <c r="B19" s="219" t="n">
        <f aca="false">B8/$B$5*100</f>
        <v>2.1776770377554</v>
      </c>
      <c r="C19" s="219" t="n">
        <f aca="false">C8/$C$5*100</f>
        <v>1.40475303328151</v>
      </c>
      <c r="D19" s="219" t="n">
        <f aca="false">D8/$D$5*100</f>
        <v>3.06357870761256</v>
      </c>
      <c r="F19" s="229" t="s">
        <v>237</v>
      </c>
      <c r="G19" s="219" t="n">
        <f aca="false">G8/$B$5*100</f>
        <v>1.98143222120313</v>
      </c>
      <c r="H19" s="219" t="n">
        <f aca="false">H8/$C$5*100</f>
        <v>2.54782798627796</v>
      </c>
      <c r="I19" s="219" t="n">
        <f aca="false">I8/$D$5*100</f>
        <v>1.33224685346266</v>
      </c>
      <c r="K19" s="229" t="s">
        <v>237</v>
      </c>
      <c r="L19" s="219" t="n">
        <f aca="false">L8/$B$5*100</f>
        <v>2.86224666006418</v>
      </c>
      <c r="M19" s="219" t="n">
        <f aca="false">M8/$C$5*100</f>
        <v>1.52252958332798</v>
      </c>
      <c r="N19" s="219" t="n">
        <f aca="false">N8/$D$5*100</f>
        <v>4.39778907891378</v>
      </c>
      <c r="P19" s="229" t="s">
        <v>237</v>
      </c>
      <c r="Q19" s="219" t="n">
        <f aca="false">Q8/$B$5*100</f>
        <v>3.00016696820056</v>
      </c>
      <c r="R19" s="219" t="n">
        <f aca="false">R8/$C$5*100</f>
        <v>2.6630348661416</v>
      </c>
      <c r="S19" s="219" t="n">
        <f aca="false">S8/$D$5*100</f>
        <v>3.38657739205561</v>
      </c>
      <c r="U19" s="232" t="s">
        <v>238</v>
      </c>
      <c r="V19" s="220" t="n">
        <f aca="false">V8/$V$5*100</f>
        <v>2.48210156364184</v>
      </c>
      <c r="W19" s="220" t="n">
        <f aca="false">W8/$W$5*100</f>
        <v>2.02517345383623</v>
      </c>
      <c r="X19" s="220" t="n">
        <f aca="false">X8/$X$5*100</f>
        <v>3.00055142524076</v>
      </c>
    </row>
    <row r="20" s="231" customFormat="true" ht="30.75" hidden="false" customHeight="true" outlineLevel="0" collapsed="false">
      <c r="A20" s="233" t="s">
        <v>223</v>
      </c>
      <c r="B20" s="219" t="n">
        <f aca="false">B9/$B$5*100</f>
        <v>6.34616396277295</v>
      </c>
      <c r="C20" s="219" t="n">
        <f aca="false">C9/$C$5*100</f>
        <v>4.93890609140317</v>
      </c>
      <c r="D20" s="219" t="n">
        <f aca="false">D9/$D$5*100</f>
        <v>7.95911955860119</v>
      </c>
      <c r="F20" s="233" t="s">
        <v>223</v>
      </c>
      <c r="G20" s="219" t="n">
        <f aca="false">G9/$B$5*100</f>
        <v>5.12912588716152</v>
      </c>
      <c r="H20" s="219" t="n">
        <f aca="false">H9/$C$5*100</f>
        <v>4.4600908806688</v>
      </c>
      <c r="I20" s="219" t="n">
        <f aca="false">I9/$D$5*100</f>
        <v>5.89595318973473</v>
      </c>
      <c r="K20" s="233" t="s">
        <v>223</v>
      </c>
      <c r="L20" s="219" t="n">
        <f aca="false">L9/$B$5*100</f>
        <v>5.42738141255098</v>
      </c>
      <c r="M20" s="219" t="n">
        <f aca="false">M9/$C$5*100</f>
        <v>3.84122864497009</v>
      </c>
      <c r="N20" s="219" t="n">
        <f aca="false">N9/$D$5*100</f>
        <v>7.24538082428479</v>
      </c>
      <c r="P20" s="233" t="s">
        <v>223</v>
      </c>
      <c r="Q20" s="219" t="n">
        <f aca="false">Q9/$B$5*100</f>
        <v>5.41686012867988</v>
      </c>
      <c r="R20" s="219" t="n">
        <f aca="false">R9/$C$5*100</f>
        <v>4.95560894759158</v>
      </c>
      <c r="S20" s="219" t="n">
        <f aca="false">S9/$D$5*100</f>
        <v>5.946022894618</v>
      </c>
      <c r="U20" s="234" t="s">
        <v>224</v>
      </c>
      <c r="V20" s="220" t="n">
        <f aca="false">V9/$V$5*100</f>
        <v>5.52803644607696</v>
      </c>
      <c r="W20" s="220" t="n">
        <f aca="false">W9/$W$5*100</f>
        <v>4.52802438478509</v>
      </c>
      <c r="X20" s="220" t="n">
        <f aca="false">X9/$X$5*100</f>
        <v>6.66281313939933</v>
      </c>
    </row>
    <row r="21" s="231" customFormat="true" ht="30.75" hidden="false" customHeight="true" outlineLevel="0" collapsed="false">
      <c r="A21" s="229" t="s">
        <v>225</v>
      </c>
      <c r="B21" s="219" t="n">
        <f aca="false">B10/$B$5*100</f>
        <v>13.0772696810907</v>
      </c>
      <c r="C21" s="219" t="n">
        <f aca="false">C10/$C$5*100</f>
        <v>12.8393570685203</v>
      </c>
      <c r="D21" s="219" t="n">
        <f aca="false">D10/$D$5*100</f>
        <v>13.3499577843665</v>
      </c>
      <c r="F21" s="229" t="s">
        <v>225</v>
      </c>
      <c r="G21" s="219" t="n">
        <f aca="false">G10/$B$5*100</f>
        <v>8.62127723811724</v>
      </c>
      <c r="H21" s="219" t="n">
        <f aca="false">H10/$C$5*100</f>
        <v>8.86793180095335</v>
      </c>
      <c r="I21" s="219" t="n">
        <f aca="false">I10/$D$5*100</f>
        <v>8.33856938090283</v>
      </c>
      <c r="K21" s="229" t="s">
        <v>225</v>
      </c>
      <c r="L21" s="219" t="n">
        <f aca="false">L10/$B$5*100</f>
        <v>9.9753207276154</v>
      </c>
      <c r="M21" s="219" t="n">
        <f aca="false">M10/$C$5*100</f>
        <v>9.53390465667065</v>
      </c>
      <c r="N21" s="219" t="n">
        <f aca="false">N10/$D$5*100</f>
        <v>10.4812582222309</v>
      </c>
      <c r="P21" s="229" t="s">
        <v>225</v>
      </c>
      <c r="Q21" s="219" t="n">
        <f aca="false">Q10/$B$5*100</f>
        <v>9.75780461975851</v>
      </c>
      <c r="R21" s="219" t="n">
        <f aca="false">R10/$C$5*100</f>
        <v>7.957840277867</v>
      </c>
      <c r="S21" s="219" t="n">
        <f aca="false">S10/$D$5*100</f>
        <v>11.8208682675882</v>
      </c>
      <c r="U21" s="232" t="s">
        <v>226</v>
      </c>
      <c r="V21" s="220" t="n">
        <f aca="false">V10/$V$5*100</f>
        <v>10.2616757627017</v>
      </c>
      <c r="W21" s="220" t="n">
        <f aca="false">W10/$W$5*100</f>
        <v>9.75466007311172</v>
      </c>
      <c r="X21" s="220" t="n">
        <f aca="false">X10/$X$5*100</f>
        <v>10.8369571000837</v>
      </c>
    </row>
    <row r="22" s="231" customFormat="true" ht="30.75" hidden="false" customHeight="true" outlineLevel="0" collapsed="false">
      <c r="A22" s="229" t="s">
        <v>227</v>
      </c>
      <c r="B22" s="219" t="n">
        <f aca="false">B11/$B$5*100</f>
        <v>7.69677659883488</v>
      </c>
      <c r="C22" s="219" t="n">
        <f aca="false">C11/$C$5*100</f>
        <v>8.79812242765308</v>
      </c>
      <c r="D22" s="219" t="n">
        <f aca="false">D11/$D$5*100</f>
        <v>6.43444795695969</v>
      </c>
      <c r="F22" s="229" t="s">
        <v>227</v>
      </c>
      <c r="G22" s="219" t="n">
        <f aca="false">G11/$B$5*100</f>
        <v>5.1499397313413</v>
      </c>
      <c r="H22" s="219" t="n">
        <f aca="false">H11/$C$5*100</f>
        <v>5.58988920438728</v>
      </c>
      <c r="I22" s="219" t="n">
        <f aca="false">I11/$D$5*100</f>
        <v>4.64568320603193</v>
      </c>
      <c r="K22" s="229" t="s">
        <v>227</v>
      </c>
      <c r="L22" s="219" t="n">
        <f aca="false">L11/$B$5*100</f>
        <v>4.85602995363773</v>
      </c>
      <c r="M22" s="219" t="n">
        <f aca="false">M11/$C$5*100</f>
        <v>5.17188952131327</v>
      </c>
      <c r="N22" s="219" t="n">
        <f aca="false">N11/$D$5*100</f>
        <v>4.4940014530032</v>
      </c>
      <c r="P22" s="229" t="s">
        <v>227</v>
      </c>
      <c r="Q22" s="219" t="n">
        <f aca="false">Q11/$B$5*100</f>
        <v>5.42280694130267</v>
      </c>
      <c r="R22" s="219" t="n">
        <f aca="false">R11/$C$5*100</f>
        <v>5.49995074798816</v>
      </c>
      <c r="S22" s="219" t="n">
        <f aca="false">S11/$D$5*100</f>
        <v>5.33438708790669</v>
      </c>
      <c r="U22" s="232" t="s">
        <v>228</v>
      </c>
      <c r="V22" s="220" t="n">
        <f aca="false">V11/$V$5*100</f>
        <v>5.72766958336496</v>
      </c>
      <c r="W22" s="220" t="n">
        <f aca="false">W11/$W$5*100</f>
        <v>6.23613168636562</v>
      </c>
      <c r="X22" s="220" t="n">
        <f aca="false">X11/$X$5*100</f>
        <v>5.15074708445997</v>
      </c>
    </row>
    <row r="23" s="213" customFormat="true" ht="30.75" hidden="false" customHeight="true" outlineLevel="0" collapsed="false">
      <c r="A23" s="229" t="s">
        <v>229</v>
      </c>
      <c r="B23" s="219" t="n">
        <f aca="false">B12/$B$5*100</f>
        <v>8.5666123067</v>
      </c>
      <c r="C23" s="219" t="n">
        <f aca="false">C12/$C$5*100</f>
        <v>7.93599808131293</v>
      </c>
      <c r="D23" s="219" t="n">
        <f aca="false">D12/$D$5*100</f>
        <v>9.28989377368493</v>
      </c>
      <c r="F23" s="229" t="s">
        <v>229</v>
      </c>
      <c r="G23" s="219" t="n">
        <f aca="false">G12/$B$5*100</f>
        <v>8.85480399534319</v>
      </c>
      <c r="H23" s="219" t="n">
        <f aca="false">H12/$C$5*100</f>
        <v>7.67860278466592</v>
      </c>
      <c r="I23" s="219" t="n">
        <f aca="false">I12/$D$5*100</f>
        <v>10.2024386891555</v>
      </c>
      <c r="K23" s="229" t="s">
        <v>229</v>
      </c>
      <c r="L23" s="219" t="n">
        <f aca="false">L12/$B$5*100</f>
        <v>6.84775473514955</v>
      </c>
      <c r="M23" s="219" t="n">
        <f aca="false">M12/$C$5*100</f>
        <v>7.15224867554916</v>
      </c>
      <c r="N23" s="219" t="n">
        <f aca="false">N12/$D$5*100</f>
        <v>6.49875316617252</v>
      </c>
      <c r="P23" s="229" t="s">
        <v>229</v>
      </c>
      <c r="Q23" s="219" t="n">
        <f aca="false">Q12/$B$5*100</f>
        <v>10.4780551178041</v>
      </c>
      <c r="R23" s="219" t="n">
        <f aca="false">R12/$C$5*100</f>
        <v>10.9151023799429</v>
      </c>
      <c r="S23" s="219" t="n">
        <f aca="false">S12/$D$5*100</f>
        <v>9.97663413772114</v>
      </c>
      <c r="U23" s="232" t="s">
        <v>230</v>
      </c>
      <c r="V23" s="220" t="n">
        <f aca="false">V12/$V$5*100</f>
        <v>8.60609164316653</v>
      </c>
      <c r="W23" s="220" t="n">
        <f aca="false">W12/$W$5*100</f>
        <v>8.38173698963007</v>
      </c>
      <c r="X23" s="220" t="n">
        <f aca="false">X12/$X$5*100</f>
        <v>8.86053294765814</v>
      </c>
    </row>
    <row r="24" s="213" customFormat="true" ht="30.75" hidden="false" customHeight="true" outlineLevel="0" collapsed="false">
      <c r="A24" s="229" t="s">
        <v>231</v>
      </c>
      <c r="B24" s="219" t="n">
        <f aca="false">B13/$B$5*100</f>
        <v>28.6720996136859</v>
      </c>
      <c r="C24" s="219" t="n">
        <f aca="false">C13/$C$5*100</f>
        <v>29.6694119309787</v>
      </c>
      <c r="D24" s="219" t="n">
        <f aca="false">D13/$D$5*100</f>
        <v>27.5295018555244</v>
      </c>
      <c r="F24" s="229" t="s">
        <v>231</v>
      </c>
      <c r="G24" s="219" t="n">
        <f aca="false">G13/$B$5*100</f>
        <v>30.323026287199</v>
      </c>
      <c r="H24" s="219" t="n">
        <f aca="false">H13/$C$5*100</f>
        <v>31.0655993969841</v>
      </c>
      <c r="I24" s="219" t="n">
        <f aca="false">I13/$D$5*100</f>
        <v>29.6044493314222</v>
      </c>
      <c r="K24" s="229" t="s">
        <v>231</v>
      </c>
      <c r="L24" s="219" t="n">
        <f aca="false">L13/$B$5*100</f>
        <v>29.6375417706406</v>
      </c>
      <c r="M24" s="219" t="n">
        <f aca="false">M13/$C$5*100</f>
        <v>26.821789090037</v>
      </c>
      <c r="N24" s="219" t="n">
        <f aca="false">N13/$D$5*100</f>
        <v>32.86536158181</v>
      </c>
      <c r="P24" s="229" t="s">
        <v>231</v>
      </c>
      <c r="Q24" s="219" t="n">
        <f aca="false">Q13/$B$5*100</f>
        <v>30.265159225908</v>
      </c>
      <c r="R24" s="219" t="n">
        <f aca="false">R13/$C$5*100</f>
        <v>30.1053993053325</v>
      </c>
      <c r="S24" s="219" t="n">
        <f aca="false">S13/$D$5*100</f>
        <v>30.4482711225431</v>
      </c>
      <c r="U24" s="232" t="s">
        <v>232</v>
      </c>
      <c r="V24" s="220" t="n">
        <f aca="false">V13/$V$5*100</f>
        <v>29.4482670325475</v>
      </c>
      <c r="W24" s="220" t="n">
        <f aca="false">W13/$W$5*100</f>
        <v>29.2801799017361</v>
      </c>
      <c r="X24" s="220" t="n">
        <f aca="false">X13/$X$5*100</f>
        <v>29.6718777964273</v>
      </c>
    </row>
    <row r="25" s="213" customFormat="true" ht="30.75" hidden="false" customHeight="true" outlineLevel="0" collapsed="false">
      <c r="A25" s="237" t="s">
        <v>233</v>
      </c>
      <c r="B25" s="238" t="n">
        <f aca="false">B14/$B$5*100</f>
        <v>29.0870041559071</v>
      </c>
      <c r="C25" s="238" t="n">
        <f aca="false">C14/$C$5*100</f>
        <v>29.8839793912451</v>
      </c>
      <c r="D25" s="238" t="n">
        <f aca="false">D14/$D$5*100</f>
        <v>28.1735357065719</v>
      </c>
      <c r="F25" s="237" t="s">
        <v>233</v>
      </c>
      <c r="G25" s="238" t="n">
        <f aca="false">G14/$B$5*100</f>
        <v>31.1516917538294</v>
      </c>
      <c r="H25" s="238" t="n">
        <f aca="false">H14/$C$5*100</f>
        <v>32.8939197320691</v>
      </c>
      <c r="I25" s="238" t="n">
        <f aca="false">I14/$D$5*100</f>
        <v>29.154803746392</v>
      </c>
      <c r="K25" s="237" t="s">
        <v>233</v>
      </c>
      <c r="L25" s="238" t="n">
        <f aca="false">L14/$B$5*100</f>
        <v>43.8975409929805</v>
      </c>
      <c r="M25" s="238" t="n">
        <f aca="false">M14/$C$5*100</f>
        <v>47.6592446026219</v>
      </c>
      <c r="N25" s="238" t="n">
        <f aca="false">N14/$D$5*100</f>
        <v>39.5859922637397</v>
      </c>
      <c r="P25" s="237" t="s">
        <v>233</v>
      </c>
      <c r="Q25" s="238" t="n">
        <f aca="false">Q14/$B$5*100</f>
        <v>35.6817906310254</v>
      </c>
      <c r="R25" s="238" t="n">
        <f aca="false">R14/$C$5*100</f>
        <v>35.2074794533455</v>
      </c>
      <c r="S25" s="238" t="n">
        <f aca="false">S14/$D$5*100</f>
        <v>36.2259223625047</v>
      </c>
      <c r="U25" s="239" t="s">
        <v>234</v>
      </c>
      <c r="V25" s="240" t="n">
        <f aca="false">V14/$V$5*100</f>
        <v>34.6297213180319</v>
      </c>
      <c r="W25" s="240" t="n">
        <f aca="false">W14/$W$5*100</f>
        <v>36.2435920664187</v>
      </c>
      <c r="X25" s="240" t="n">
        <f aca="false">X14/$X$5*100</f>
        <v>32.7986765794222</v>
      </c>
    </row>
    <row r="26" s="213" customFormat="true" ht="30.75" hidden="false" customHeight="true" outlineLevel="0" collapsed="false">
      <c r="A26" s="241" t="s">
        <v>239</v>
      </c>
      <c r="F26" s="241" t="s">
        <v>239</v>
      </c>
      <c r="K26" s="241" t="s">
        <v>239</v>
      </c>
      <c r="P26" s="241" t="s">
        <v>239</v>
      </c>
      <c r="U26" s="242" t="s">
        <v>240</v>
      </c>
      <c r="V26" s="215"/>
      <c r="W26" s="215"/>
      <c r="X26" s="215"/>
    </row>
  </sheetData>
  <mergeCells count="10">
    <mergeCell ref="B4:D4"/>
    <mergeCell ref="G4:I4"/>
    <mergeCell ref="L4:N4"/>
    <mergeCell ref="Q4:S4"/>
    <mergeCell ref="V4:X4"/>
    <mergeCell ref="B15:D15"/>
    <mergeCell ref="G15:I15"/>
    <mergeCell ref="L15:N15"/>
    <mergeCell ref="Q15:S15"/>
    <mergeCell ref="V15:X15"/>
  </mergeCells>
  <printOptions headings="false" gridLines="false" gridLinesSet="true" horizontalCentered="false" verticalCentered="false"/>
  <pageMargins left="1.18125" right="0.740277777777778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Administrator</cp:lastModifiedBy>
  <cp:lastPrinted>2006-05-24T09:14:17Z</cp:lastPrinted>
  <dcterms:modified xsi:type="dcterms:W3CDTF">2008-01-01T03:59:15Z</dcterms:modified>
  <cp:revision>0</cp:revision>
  <dc:subject/>
  <dc:title/>
</cp:coreProperties>
</file>