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0</t>
    </r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4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/2544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/2544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/2544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/2544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5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/2545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/2545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/2545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/2545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6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/2546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/2546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/2546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/2546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7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/2547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/2547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/2547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/2547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8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/2548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/2548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/2548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/2548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/2549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/2549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/2549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/2549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0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/2550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2/2550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3/2550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 </t>
    </r>
    <r>
      <rPr>
        <sz val="11"/>
        <rFont val="Noto Sans Devanagari"/>
        <family val="2"/>
      </rPr>
      <t xml:space="preserve">ไม่มีการศึกษา</t>
    </r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AngsanaUPC"/>
        <family val="1"/>
        <charset val="22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AngsanaUPC"/>
        <family val="1"/>
        <charset val="22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AngsanaUPC"/>
        <family val="1"/>
        <charset val="22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AngsanaUPC"/>
        <family val="1"/>
        <charset val="22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AngsanaUPC"/>
        <family val="1"/>
        <charset val="22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AngsanaUPC"/>
        <family val="1"/>
        <charset val="22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AngsanaUPC"/>
        <family val="1"/>
        <charset val="22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AngsanaUPC"/>
        <family val="1"/>
        <charset val="22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AngsanaUPC"/>
        <family val="1"/>
        <charset val="22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AngsanaUPC"/>
        <family val="1"/>
        <charset val="22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AngsanaUPC"/>
        <family val="1"/>
        <charset val="222"/>
      </rPr>
      <t xml:space="preserve">7.  </t>
    </r>
    <r>
      <rPr>
        <sz val="11"/>
        <rFont val="Noto Sans Devanagari"/>
        <family val="2"/>
      </rPr>
      <t xml:space="preserve">อื่นๆ</t>
    </r>
  </si>
  <si>
    <r>
      <rPr>
        <sz val="11"/>
        <rFont val="AngsanaUPC"/>
        <family val="1"/>
        <charset val="222"/>
      </rPr>
      <t xml:space="preserve">8. 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9" activeCellId="0" sqref="CQ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42"/>
    <col collapsed="false" customWidth="true" hidden="true" outlineLevel="0" max="74" min="2" style="1" width="10.71"/>
    <col collapsed="false" customWidth="true" hidden="true" outlineLevel="0" max="91" min="75" style="1" width="8.79"/>
    <col collapsed="false" customWidth="false" hidden="false" outlineLevel="0" max="97" min="92" style="1" width="9.14"/>
    <col collapsed="false" customWidth="true" hidden="false" outlineLevel="0" max="98" min="98" style="1" width="9.85"/>
    <col collapsed="false" customWidth="true" hidden="false" outlineLevel="0" max="100" min="99" style="1" width="9.28"/>
    <col collapsed="false" customWidth="true" hidden="false" outlineLevel="0" max="101" min="101" style="1" width="9.85"/>
    <col collapsed="false" customWidth="true" hidden="false" outlineLevel="0" max="103" min="102" style="1" width="9.28"/>
    <col collapsed="false" customWidth="true" hidden="false" outlineLevel="0" max="104" min="104" style="1" width="9.85"/>
    <col collapsed="false" customWidth="true" hidden="false" outlineLevel="0" max="106" min="105" style="1" width="9.28"/>
    <col collapsed="false" customWidth="false" hidden="false" outlineLevel="0" max="257" min="107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s="3" customFormat="true" ht="6.75" hidden="false" customHeight="true" outlineLevel="0" collapsed="false">
      <c r="A2" s="4"/>
      <c r="B2" s="5"/>
      <c r="C2" s="5"/>
      <c r="D2" s="5"/>
    </row>
    <row r="3" s="3" customFormat="true" ht="32.25" hidden="false" customHeight="true" outlineLevel="0" collapsed="false">
      <c r="A3" s="6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  <c r="CB3" s="6" t="s">
        <v>28</v>
      </c>
      <c r="CC3" s="6"/>
      <c r="CD3" s="6"/>
      <c r="CE3" s="6" t="s">
        <v>29</v>
      </c>
      <c r="CF3" s="6"/>
      <c r="CG3" s="6"/>
      <c r="CH3" s="6" t="s">
        <v>30</v>
      </c>
      <c r="CI3" s="6"/>
      <c r="CJ3" s="6"/>
      <c r="CK3" s="6" t="s">
        <v>31</v>
      </c>
      <c r="CL3" s="6"/>
      <c r="CM3" s="6"/>
      <c r="CN3" s="6" t="s">
        <v>32</v>
      </c>
      <c r="CO3" s="6"/>
      <c r="CP3" s="6"/>
      <c r="CQ3" s="6" t="s">
        <v>33</v>
      </c>
      <c r="CR3" s="6"/>
      <c r="CS3" s="6"/>
      <c r="CT3" s="6" t="s">
        <v>34</v>
      </c>
      <c r="CU3" s="6"/>
      <c r="CV3" s="6"/>
      <c r="CW3" s="6" t="s">
        <v>35</v>
      </c>
      <c r="CX3" s="6"/>
      <c r="CY3" s="6"/>
      <c r="CZ3" s="6" t="s">
        <v>36</v>
      </c>
      <c r="DA3" s="6"/>
      <c r="DB3" s="6"/>
    </row>
    <row r="4" s="3" customFormat="true" ht="32.25" hidden="false" customHeight="true" outlineLevel="0" collapsed="false">
      <c r="A4" s="6"/>
      <c r="B4" s="6" t="s">
        <v>37</v>
      </c>
      <c r="C4" s="6" t="s">
        <v>38</v>
      </c>
      <c r="D4" s="6" t="s">
        <v>39</v>
      </c>
      <c r="E4" s="6" t="s">
        <v>37</v>
      </c>
      <c r="F4" s="6" t="s">
        <v>38</v>
      </c>
      <c r="G4" s="6" t="s">
        <v>39</v>
      </c>
      <c r="H4" s="6" t="s">
        <v>37</v>
      </c>
      <c r="I4" s="6" t="s">
        <v>38</v>
      </c>
      <c r="J4" s="6" t="s">
        <v>39</v>
      </c>
      <c r="K4" s="6" t="s">
        <v>37</v>
      </c>
      <c r="L4" s="6" t="s">
        <v>38</v>
      </c>
      <c r="M4" s="6" t="s">
        <v>39</v>
      </c>
      <c r="N4" s="6" t="s">
        <v>37</v>
      </c>
      <c r="O4" s="6" t="s">
        <v>38</v>
      </c>
      <c r="P4" s="6" t="s">
        <v>39</v>
      </c>
      <c r="Q4" s="6" t="s">
        <v>37</v>
      </c>
      <c r="R4" s="6" t="s">
        <v>38</v>
      </c>
      <c r="S4" s="6" t="s">
        <v>39</v>
      </c>
      <c r="T4" s="6" t="s">
        <v>37</v>
      </c>
      <c r="U4" s="6" t="s">
        <v>38</v>
      </c>
      <c r="V4" s="6" t="s">
        <v>39</v>
      </c>
      <c r="W4" s="6" t="s">
        <v>37</v>
      </c>
      <c r="X4" s="6" t="s">
        <v>38</v>
      </c>
      <c r="Y4" s="6" t="s">
        <v>39</v>
      </c>
      <c r="Z4" s="6" t="s">
        <v>37</v>
      </c>
      <c r="AA4" s="6" t="s">
        <v>38</v>
      </c>
      <c r="AB4" s="6" t="s">
        <v>39</v>
      </c>
      <c r="AC4" s="6" t="s">
        <v>37</v>
      </c>
      <c r="AD4" s="6" t="s">
        <v>38</v>
      </c>
      <c r="AE4" s="6" t="s">
        <v>39</v>
      </c>
      <c r="AF4" s="6" t="s">
        <v>37</v>
      </c>
      <c r="AG4" s="6" t="s">
        <v>38</v>
      </c>
      <c r="AH4" s="6" t="s">
        <v>39</v>
      </c>
      <c r="AI4" s="6" t="s">
        <v>37</v>
      </c>
      <c r="AJ4" s="6" t="s">
        <v>38</v>
      </c>
      <c r="AK4" s="6" t="s">
        <v>39</v>
      </c>
      <c r="AL4" s="6" t="s">
        <v>37</v>
      </c>
      <c r="AM4" s="6" t="s">
        <v>38</v>
      </c>
      <c r="AN4" s="6" t="s">
        <v>39</v>
      </c>
      <c r="AO4" s="6" t="s">
        <v>37</v>
      </c>
      <c r="AP4" s="6" t="s">
        <v>38</v>
      </c>
      <c r="AQ4" s="6" t="s">
        <v>39</v>
      </c>
      <c r="AR4" s="6" t="s">
        <v>37</v>
      </c>
      <c r="AS4" s="6" t="s">
        <v>38</v>
      </c>
      <c r="AT4" s="6" t="s">
        <v>39</v>
      </c>
      <c r="AU4" s="6" t="s">
        <v>37</v>
      </c>
      <c r="AV4" s="6" t="s">
        <v>38</v>
      </c>
      <c r="AW4" s="6" t="s">
        <v>39</v>
      </c>
      <c r="AX4" s="6" t="s">
        <v>37</v>
      </c>
      <c r="AY4" s="6" t="s">
        <v>38</v>
      </c>
      <c r="AZ4" s="6" t="s">
        <v>39</v>
      </c>
      <c r="BA4" s="6" t="s">
        <v>37</v>
      </c>
      <c r="BB4" s="6" t="s">
        <v>38</v>
      </c>
      <c r="BC4" s="6" t="s">
        <v>39</v>
      </c>
      <c r="BD4" s="6" t="s">
        <v>37</v>
      </c>
      <c r="BE4" s="6" t="s">
        <v>38</v>
      </c>
      <c r="BF4" s="6" t="s">
        <v>39</v>
      </c>
      <c r="BG4" s="6" t="s">
        <v>37</v>
      </c>
      <c r="BH4" s="6" t="s">
        <v>38</v>
      </c>
      <c r="BI4" s="6" t="s">
        <v>39</v>
      </c>
      <c r="BJ4" s="6" t="s">
        <v>37</v>
      </c>
      <c r="BK4" s="6" t="s">
        <v>38</v>
      </c>
      <c r="BL4" s="6" t="s">
        <v>39</v>
      </c>
      <c r="BM4" s="6" t="s">
        <v>37</v>
      </c>
      <c r="BN4" s="6" t="s">
        <v>38</v>
      </c>
      <c r="BO4" s="6" t="s">
        <v>39</v>
      </c>
      <c r="BP4" s="6" t="s">
        <v>37</v>
      </c>
      <c r="BQ4" s="6" t="s">
        <v>38</v>
      </c>
      <c r="BR4" s="6" t="s">
        <v>39</v>
      </c>
      <c r="BS4" s="6" t="s">
        <v>37</v>
      </c>
      <c r="BT4" s="6" t="s">
        <v>38</v>
      </c>
      <c r="BU4" s="6" t="s">
        <v>39</v>
      </c>
      <c r="BV4" s="6" t="s">
        <v>37</v>
      </c>
      <c r="BW4" s="6" t="s">
        <v>38</v>
      </c>
      <c r="BX4" s="6" t="s">
        <v>39</v>
      </c>
      <c r="BY4" s="6" t="s">
        <v>37</v>
      </c>
      <c r="BZ4" s="6" t="s">
        <v>38</v>
      </c>
      <c r="CA4" s="6" t="s">
        <v>39</v>
      </c>
      <c r="CB4" s="6" t="s">
        <v>37</v>
      </c>
      <c r="CC4" s="6" t="s">
        <v>38</v>
      </c>
      <c r="CD4" s="6" t="s">
        <v>39</v>
      </c>
      <c r="CE4" s="6" t="s">
        <v>37</v>
      </c>
      <c r="CF4" s="6" t="s">
        <v>38</v>
      </c>
      <c r="CG4" s="6" t="s">
        <v>39</v>
      </c>
      <c r="CH4" s="6" t="s">
        <v>37</v>
      </c>
      <c r="CI4" s="6" t="s">
        <v>38</v>
      </c>
      <c r="CJ4" s="6" t="s">
        <v>39</v>
      </c>
      <c r="CK4" s="6" t="s">
        <v>37</v>
      </c>
      <c r="CL4" s="6" t="s">
        <v>38</v>
      </c>
      <c r="CM4" s="6" t="s">
        <v>39</v>
      </c>
      <c r="CN4" s="6" t="s">
        <v>37</v>
      </c>
      <c r="CO4" s="6" t="s">
        <v>38</v>
      </c>
      <c r="CP4" s="6" t="s">
        <v>39</v>
      </c>
      <c r="CQ4" s="6" t="s">
        <v>37</v>
      </c>
      <c r="CR4" s="6" t="s">
        <v>38</v>
      </c>
      <c r="CS4" s="6" t="s">
        <v>39</v>
      </c>
      <c r="CT4" s="6" t="s">
        <v>37</v>
      </c>
      <c r="CU4" s="6" t="s">
        <v>38</v>
      </c>
      <c r="CV4" s="6" t="s">
        <v>39</v>
      </c>
      <c r="CW4" s="6" t="s">
        <v>37</v>
      </c>
      <c r="CX4" s="6" t="s">
        <v>38</v>
      </c>
      <c r="CY4" s="6" t="s">
        <v>39</v>
      </c>
      <c r="CZ4" s="6" t="s">
        <v>37</v>
      </c>
      <c r="DA4" s="6" t="s">
        <v>38</v>
      </c>
      <c r="DB4" s="6" t="s">
        <v>39</v>
      </c>
    </row>
    <row r="5" s="9" customFormat="true" ht="15" hidden="false" customHeight="true" outlineLevel="0" collapsed="false">
      <c r="A5" s="7"/>
      <c r="B5" s="8" t="s">
        <v>4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s">
        <v>40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 t="s">
        <v>40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 t="s">
        <v>40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 t="s">
        <v>40</v>
      </c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 t="s">
        <v>40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 t="s">
        <v>40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</row>
    <row r="6" s="11" customFormat="true" ht="18" hidden="false" customHeight="true" outlineLevel="0" collapsed="false">
      <c r="A6" s="10" t="s">
        <v>41</v>
      </c>
      <c r="CN6" s="12" t="n">
        <f aca="false">AVERAGE(CQ6,CT6,CW6,CZ6)</f>
        <v>1259002.75</v>
      </c>
      <c r="CO6" s="12" t="n">
        <f aca="false">AVERAGE(CR6,CU6,CX6,DA6)</f>
        <v>598901.5</v>
      </c>
      <c r="CP6" s="12" t="n">
        <f aca="false">AVERAGE(CS6,CV6,CY6,DB6)</f>
        <v>660101.25</v>
      </c>
      <c r="CQ6" s="13" t="n">
        <v>1258998</v>
      </c>
      <c r="CR6" s="13" t="n">
        <v>598942</v>
      </c>
      <c r="CS6" s="14" t="n">
        <v>660056</v>
      </c>
      <c r="CT6" s="15" t="n">
        <v>1259038</v>
      </c>
      <c r="CU6" s="15" t="n">
        <v>598924</v>
      </c>
      <c r="CV6" s="15" t="n">
        <v>660114</v>
      </c>
      <c r="CW6" s="15" t="n">
        <v>1259046</v>
      </c>
      <c r="CX6" s="15" t="n">
        <v>598901</v>
      </c>
      <c r="CY6" s="15" t="n">
        <v>660145</v>
      </c>
      <c r="CZ6" s="15" t="n">
        <v>1258929</v>
      </c>
      <c r="DA6" s="15" t="n">
        <v>598839</v>
      </c>
      <c r="DB6" s="15" t="n">
        <v>660090</v>
      </c>
    </row>
    <row r="7" s="11" customFormat="true" ht="8.25" hidden="false" customHeight="true" outlineLevel="0" collapsed="false">
      <c r="A7" s="10"/>
      <c r="CQ7" s="13"/>
      <c r="CR7" s="13"/>
      <c r="CS7" s="14"/>
      <c r="CT7" s="16"/>
      <c r="CU7" s="16"/>
      <c r="CV7" s="16"/>
      <c r="CW7" s="16"/>
      <c r="CX7" s="16"/>
      <c r="CY7" s="16"/>
      <c r="CZ7" s="16"/>
      <c r="DA7" s="16"/>
      <c r="DB7" s="16"/>
    </row>
    <row r="8" s="11" customFormat="true" ht="20.1" hidden="false" customHeight="true" outlineLevel="0" collapsed="false">
      <c r="A8" s="17" t="s">
        <v>42</v>
      </c>
      <c r="CN8" s="18" t="n">
        <f aca="false">AVERAGE(CQ8,CT8,CW8,CZ8)</f>
        <v>20810.75</v>
      </c>
      <c r="CO8" s="18" t="n">
        <f aca="false">AVERAGE(CR8,CU8,CX8,DA8)</f>
        <v>6334.75</v>
      </c>
      <c r="CP8" s="18" t="n">
        <f aca="false">AVERAGE(CS8,CV8,CY8,DB8)</f>
        <v>14476</v>
      </c>
      <c r="CQ8" s="19" t="n">
        <v>19724</v>
      </c>
      <c r="CR8" s="19" t="n">
        <v>5210</v>
      </c>
      <c r="CS8" s="19" t="n">
        <v>14514</v>
      </c>
      <c r="CT8" s="16" t="n">
        <v>21527</v>
      </c>
      <c r="CU8" s="16" t="n">
        <v>7761</v>
      </c>
      <c r="CV8" s="16" t="n">
        <v>13766</v>
      </c>
      <c r="CW8" s="16" t="n">
        <v>21035</v>
      </c>
      <c r="CX8" s="16" t="n">
        <v>6516</v>
      </c>
      <c r="CY8" s="16" t="n">
        <v>14519</v>
      </c>
      <c r="CZ8" s="16" t="n">
        <v>20957</v>
      </c>
      <c r="DA8" s="16" t="n">
        <v>5852</v>
      </c>
      <c r="DB8" s="16" t="n">
        <v>15105</v>
      </c>
    </row>
    <row r="9" s="11" customFormat="true" ht="20.1" hidden="false" customHeight="true" outlineLevel="0" collapsed="false">
      <c r="A9" s="20" t="s">
        <v>43</v>
      </c>
      <c r="CN9" s="18" t="n">
        <f aca="false">AVERAGE(CQ9,CT9,CW9,CZ9)</f>
        <v>483953.5</v>
      </c>
      <c r="CO9" s="18" t="n">
        <f aca="false">AVERAGE(CR9,CU9,CX9,DA9)</f>
        <v>211766.75</v>
      </c>
      <c r="CP9" s="18" t="n">
        <f aca="false">AVERAGE(CS9,CV9,CY9,DB9)</f>
        <v>272186.5</v>
      </c>
      <c r="CQ9" s="19" t="n">
        <v>491876</v>
      </c>
      <c r="CR9" s="19" t="n">
        <v>217961</v>
      </c>
      <c r="CS9" s="19" t="n">
        <v>273915</v>
      </c>
      <c r="CT9" s="16" t="n">
        <v>496002</v>
      </c>
      <c r="CU9" s="16" t="n">
        <v>217628</v>
      </c>
      <c r="CV9" s="16" t="n">
        <v>278374</v>
      </c>
      <c r="CW9" s="16" t="n">
        <v>468672</v>
      </c>
      <c r="CX9" s="16" t="n">
        <v>206011</v>
      </c>
      <c r="CY9" s="16" t="n">
        <v>262660</v>
      </c>
      <c r="CZ9" s="16" t="n">
        <v>479264</v>
      </c>
      <c r="DA9" s="16" t="n">
        <v>205467</v>
      </c>
      <c r="DB9" s="16" t="n">
        <v>273797</v>
      </c>
    </row>
    <row r="10" s="11" customFormat="true" ht="20.1" hidden="false" customHeight="true" outlineLevel="0" collapsed="false">
      <c r="A10" s="21" t="s">
        <v>44</v>
      </c>
      <c r="CN10" s="18" t="n">
        <f aca="false">AVERAGE(CQ10,CT10,CW10,CZ10)</f>
        <v>343592.25</v>
      </c>
      <c r="CO10" s="18" t="n">
        <f aca="false">AVERAGE(CR10,CU10,CX10,DA10)</f>
        <v>171553.25</v>
      </c>
      <c r="CP10" s="18" t="n">
        <f aca="false">AVERAGE(CS10,CV10,CY10,DB10)</f>
        <v>172039</v>
      </c>
      <c r="CQ10" s="19" t="n">
        <v>357887</v>
      </c>
      <c r="CR10" s="19" t="n">
        <v>186271</v>
      </c>
      <c r="CS10" s="19" t="n">
        <v>171616</v>
      </c>
      <c r="CT10" s="16" t="n">
        <v>322380</v>
      </c>
      <c r="CU10" s="16" t="n">
        <v>154621</v>
      </c>
      <c r="CV10" s="16" t="n">
        <v>167759</v>
      </c>
      <c r="CW10" s="16" t="n">
        <v>355690</v>
      </c>
      <c r="CX10" s="16" t="n">
        <v>174745</v>
      </c>
      <c r="CY10" s="16" t="n">
        <v>180945</v>
      </c>
      <c r="CZ10" s="16" t="n">
        <v>338412</v>
      </c>
      <c r="DA10" s="16" t="n">
        <v>170576</v>
      </c>
      <c r="DB10" s="16" t="n">
        <v>167836</v>
      </c>
    </row>
    <row r="11" s="11" customFormat="true" ht="20.1" hidden="false" customHeight="true" outlineLevel="0" collapsed="false">
      <c r="A11" s="21" t="s">
        <v>45</v>
      </c>
      <c r="CN11" s="18" t="n">
        <f aca="false">AVERAGE(CQ11,CT11,CW11,CZ11)</f>
        <v>210990.25</v>
      </c>
      <c r="CO11" s="18" t="n">
        <f aca="false">AVERAGE(CR11,CU11,CX11,DA11)</f>
        <v>108827.5</v>
      </c>
      <c r="CP11" s="18" t="n">
        <f aca="false">AVERAGE(CS11,CV11,CY11,DB11)</f>
        <v>102162.75</v>
      </c>
      <c r="CQ11" s="19" t="n">
        <v>193737</v>
      </c>
      <c r="CR11" s="19" t="n">
        <v>101025</v>
      </c>
      <c r="CS11" s="19" t="n">
        <v>92712</v>
      </c>
      <c r="CT11" s="16" t="n">
        <v>206243</v>
      </c>
      <c r="CU11" s="16" t="n">
        <v>113242</v>
      </c>
      <c r="CV11" s="16" t="n">
        <v>93001</v>
      </c>
      <c r="CW11" s="16" t="n">
        <v>223189</v>
      </c>
      <c r="CX11" s="16" t="n">
        <v>111227</v>
      </c>
      <c r="CY11" s="16" t="n">
        <v>111962</v>
      </c>
      <c r="CZ11" s="16" t="n">
        <v>220792</v>
      </c>
      <c r="DA11" s="16" t="n">
        <v>109816</v>
      </c>
      <c r="DB11" s="16" t="n">
        <v>110976</v>
      </c>
    </row>
    <row r="12" s="11" customFormat="true" ht="20.1" hidden="false" customHeight="true" outlineLevel="0" collapsed="false">
      <c r="A12" s="20" t="s">
        <v>46</v>
      </c>
      <c r="CN12" s="18" t="n">
        <f aca="false">AVERAGE(CQ12,CT12,CW12,CZ12)</f>
        <v>119671.25</v>
      </c>
      <c r="CO12" s="18" t="n">
        <f aca="false">AVERAGE(CR12,CU12,CX12,DA12)</f>
        <v>63798.25</v>
      </c>
      <c r="CP12" s="18" t="n">
        <f aca="false">AVERAGE(CS12,CV12,CY12,DB12)</f>
        <v>55873.25</v>
      </c>
      <c r="CQ12" s="19" t="n">
        <v>122429</v>
      </c>
      <c r="CR12" s="19" t="n">
        <v>56244</v>
      </c>
      <c r="CS12" s="19" t="n">
        <v>66186</v>
      </c>
      <c r="CT12" s="16" t="n">
        <v>115272</v>
      </c>
      <c r="CU12" s="16" t="n">
        <v>65115</v>
      </c>
      <c r="CV12" s="16" t="n">
        <v>50158</v>
      </c>
      <c r="CW12" s="16" t="n">
        <v>115770</v>
      </c>
      <c r="CX12" s="16" t="n">
        <v>65818</v>
      </c>
      <c r="CY12" s="16" t="n">
        <v>49951</v>
      </c>
      <c r="CZ12" s="16" t="n">
        <v>125214</v>
      </c>
      <c r="DA12" s="16" t="n">
        <v>68016</v>
      </c>
      <c r="DB12" s="16" t="n">
        <v>57198</v>
      </c>
    </row>
    <row r="13" s="11" customFormat="true" ht="20.1" hidden="false" customHeight="true" outlineLevel="0" collapsed="false">
      <c r="A13" s="22" t="s">
        <v>47</v>
      </c>
      <c r="CN13" s="18" t="n">
        <f aca="false">AVERAGE(CQ13,CT13,CW13,CZ13)</f>
        <v>96371</v>
      </c>
      <c r="CO13" s="18" t="n">
        <f aca="false">AVERAGE(CR13,CU13,CX13,DA13)</f>
        <v>49771.5</v>
      </c>
      <c r="CP13" s="18" t="n">
        <f aca="false">AVERAGE(CS13,CV13,CY13,DB13)</f>
        <v>46599.75</v>
      </c>
      <c r="CQ13" s="19" t="n">
        <v>98537</v>
      </c>
      <c r="CR13" s="19" t="n">
        <v>41604</v>
      </c>
      <c r="CS13" s="19" t="n">
        <v>56934</v>
      </c>
      <c r="CT13" s="16" t="n">
        <v>97488</v>
      </c>
      <c r="CU13" s="16" t="n">
        <v>54822</v>
      </c>
      <c r="CV13" s="16" t="n">
        <v>42666</v>
      </c>
      <c r="CW13" s="16" t="n">
        <v>86906</v>
      </c>
      <c r="CX13" s="16" t="n">
        <v>48444</v>
      </c>
      <c r="CY13" s="16" t="n">
        <v>38461</v>
      </c>
      <c r="CZ13" s="16" t="n">
        <v>102553</v>
      </c>
      <c r="DA13" s="16" t="n">
        <v>54216</v>
      </c>
      <c r="DB13" s="16" t="n">
        <v>48338</v>
      </c>
    </row>
    <row r="14" s="11" customFormat="true" ht="20.1" hidden="false" customHeight="true" outlineLevel="0" collapsed="false">
      <c r="A14" s="22" t="s">
        <v>48</v>
      </c>
      <c r="CN14" s="18" t="n">
        <f aca="false">AVERAGE(CQ14,CT14,CW14,CZ14)</f>
        <v>23051.5</v>
      </c>
      <c r="CO14" s="18" t="n">
        <f aca="false">AVERAGE(CR14,CU14,CX14,DA14)</f>
        <v>13953.25</v>
      </c>
      <c r="CP14" s="18" t="n">
        <f aca="false">AVERAGE(CS14,CV14,CY14,DB14)</f>
        <v>9098.25</v>
      </c>
      <c r="CQ14" s="19" t="n">
        <v>23783</v>
      </c>
      <c r="CR14" s="19" t="n">
        <v>14640</v>
      </c>
      <c r="CS14" s="19" t="n">
        <v>9143</v>
      </c>
      <c r="CT14" s="16" t="n">
        <v>17490</v>
      </c>
      <c r="CU14" s="16" t="n">
        <v>9999</v>
      </c>
      <c r="CV14" s="16" t="n">
        <v>7492</v>
      </c>
      <c r="CW14" s="16" t="n">
        <v>28714</v>
      </c>
      <c r="CX14" s="16" t="n">
        <v>17374</v>
      </c>
      <c r="CY14" s="16" t="n">
        <v>11340</v>
      </c>
      <c r="CZ14" s="16" t="n">
        <v>22219</v>
      </c>
      <c r="DA14" s="16" t="n">
        <v>13800</v>
      </c>
      <c r="DB14" s="16" t="n">
        <v>8418</v>
      </c>
    </row>
    <row r="15" s="11" customFormat="true" ht="20.1" hidden="false" customHeight="true" outlineLevel="0" collapsed="false">
      <c r="A15" s="23" t="s">
        <v>49</v>
      </c>
      <c r="CN15" s="18" t="n">
        <f aca="false">AVERAGE(CQ15,CT15,CW15,CZ15)</f>
        <v>248.75</v>
      </c>
      <c r="CO15" s="18" t="n">
        <f aca="false">AVERAGE(CR15,CU15,CX15,DA15)</f>
        <v>73.5</v>
      </c>
      <c r="CP15" s="18" t="n">
        <f aca="false">AVERAGE(CS15,CV15,CY15,DB15)</f>
        <v>175.25</v>
      </c>
      <c r="CQ15" s="19" t="n">
        <v>109</v>
      </c>
      <c r="CR15" s="19" t="n">
        <v>0</v>
      </c>
      <c r="CS15" s="19" t="n">
        <v>109</v>
      </c>
      <c r="CT15" s="16" t="n">
        <v>294</v>
      </c>
      <c r="CU15" s="16" t="n">
        <v>294</v>
      </c>
      <c r="CV15" s="16" t="n">
        <v>0</v>
      </c>
      <c r="CW15" s="16" t="n">
        <v>150</v>
      </c>
      <c r="CX15" s="16" t="n">
        <v>0</v>
      </c>
      <c r="CY15" s="16" t="n">
        <v>150</v>
      </c>
      <c r="CZ15" s="16" t="n">
        <v>442</v>
      </c>
      <c r="DA15" s="16" t="n">
        <v>0</v>
      </c>
      <c r="DB15" s="16" t="n">
        <v>442</v>
      </c>
    </row>
    <row r="16" s="11" customFormat="true" ht="20.1" hidden="false" customHeight="true" outlineLevel="0" collapsed="false">
      <c r="A16" s="20" t="s">
        <v>50</v>
      </c>
      <c r="CN16" s="18" t="n">
        <f aca="false">AVERAGE(CQ16,CT16,CW16,CZ16)</f>
        <v>79827.75</v>
      </c>
      <c r="CO16" s="18" t="n">
        <f aca="false">AVERAGE(CR16,CU16,CX16,DA16)</f>
        <v>36464</v>
      </c>
      <c r="CP16" s="18" t="n">
        <f aca="false">AVERAGE(CS16,CV16,CY16,DB16)</f>
        <v>43363.75</v>
      </c>
      <c r="CQ16" s="19" t="n">
        <v>73344</v>
      </c>
      <c r="CR16" s="19" t="n">
        <v>32231</v>
      </c>
      <c r="CS16" s="19" t="n">
        <v>41113</v>
      </c>
      <c r="CT16" s="16" t="n">
        <v>97614</v>
      </c>
      <c r="CU16" s="16" t="n">
        <v>40557</v>
      </c>
      <c r="CV16" s="16" t="n">
        <v>57056</v>
      </c>
      <c r="CW16" s="16" t="n">
        <v>74691</v>
      </c>
      <c r="CX16" s="16" t="n">
        <v>34584</v>
      </c>
      <c r="CY16" s="16" t="n">
        <v>40107</v>
      </c>
      <c r="CZ16" s="16" t="n">
        <v>73662</v>
      </c>
      <c r="DA16" s="16" t="n">
        <v>38484</v>
      </c>
      <c r="DB16" s="16" t="n">
        <v>35179</v>
      </c>
    </row>
    <row r="17" s="11" customFormat="true" ht="20.1" hidden="false" customHeight="true" outlineLevel="0" collapsed="false">
      <c r="A17" s="23" t="s">
        <v>51</v>
      </c>
      <c r="CN17" s="18" t="n">
        <f aca="false">AVERAGE(CQ17,CT17,CW17,CZ17)</f>
        <v>30389.25</v>
      </c>
      <c r="CO17" s="18" t="n">
        <f aca="false">AVERAGE(CR17,CU17,CX17,DA17)</f>
        <v>14140.75</v>
      </c>
      <c r="CP17" s="18" t="n">
        <f aca="false">AVERAGE(CS17,CV17,CY17,DB17)</f>
        <v>16248.25</v>
      </c>
      <c r="CQ17" s="19" t="n">
        <v>28342</v>
      </c>
      <c r="CR17" s="19" t="n">
        <v>10943</v>
      </c>
      <c r="CS17" s="19" t="n">
        <v>17399</v>
      </c>
      <c r="CT17" s="16" t="n">
        <v>31317</v>
      </c>
      <c r="CU17" s="16" t="n">
        <v>13484</v>
      </c>
      <c r="CV17" s="16" t="n">
        <v>17832</v>
      </c>
      <c r="CW17" s="16" t="n">
        <v>27468</v>
      </c>
      <c r="CX17" s="16" t="n">
        <v>13993</v>
      </c>
      <c r="CY17" s="16" t="n">
        <v>13475</v>
      </c>
      <c r="CZ17" s="16" t="n">
        <v>34430</v>
      </c>
      <c r="DA17" s="16" t="n">
        <v>18143</v>
      </c>
      <c r="DB17" s="16" t="n">
        <v>16287</v>
      </c>
    </row>
    <row r="18" s="11" customFormat="true" ht="20.1" hidden="false" customHeight="true" outlineLevel="0" collapsed="false">
      <c r="A18" s="23" t="s">
        <v>52</v>
      </c>
      <c r="CN18" s="18" t="n">
        <f aca="false">AVERAGE(CQ18,CT18,CW18,CZ18)</f>
        <v>28461.25</v>
      </c>
      <c r="CO18" s="18" t="n">
        <f aca="false">AVERAGE(CR18,CU18,CX18,DA18)</f>
        <v>13274</v>
      </c>
      <c r="CP18" s="18" t="n">
        <f aca="false">AVERAGE(CS18,CV18,CY18,DB18)</f>
        <v>15187.25</v>
      </c>
      <c r="CQ18" s="19" t="n">
        <v>25125</v>
      </c>
      <c r="CR18" s="19" t="n">
        <v>13390</v>
      </c>
      <c r="CS18" s="19" t="n">
        <v>11735</v>
      </c>
      <c r="CT18" s="16" t="n">
        <v>37667</v>
      </c>
      <c r="CU18" s="16" t="n">
        <v>15712</v>
      </c>
      <c r="CV18" s="16" t="n">
        <v>21955</v>
      </c>
      <c r="CW18" s="16" t="n">
        <v>27354</v>
      </c>
      <c r="CX18" s="16" t="n">
        <v>11316</v>
      </c>
      <c r="CY18" s="16" t="n">
        <v>16038</v>
      </c>
      <c r="CZ18" s="16" t="n">
        <v>23699</v>
      </c>
      <c r="DA18" s="16" t="n">
        <v>12678</v>
      </c>
      <c r="DB18" s="16" t="n">
        <v>11021</v>
      </c>
    </row>
    <row r="19" s="11" customFormat="true" ht="20.1" hidden="false" customHeight="true" outlineLevel="0" collapsed="false">
      <c r="A19" s="23" t="s">
        <v>53</v>
      </c>
      <c r="CN19" s="18" t="n">
        <f aca="false">AVERAGE(CQ19,CT19,CW19,CZ19)</f>
        <v>20977.25</v>
      </c>
      <c r="CO19" s="18" t="n">
        <f aca="false">AVERAGE(CR19,CU19,CX19,DA19)</f>
        <v>9049.25</v>
      </c>
      <c r="CP19" s="18" t="n">
        <f aca="false">AVERAGE(CS19,CV19,CY19,DB19)</f>
        <v>11928.25</v>
      </c>
      <c r="CQ19" s="19" t="n">
        <v>19877</v>
      </c>
      <c r="CR19" s="19" t="n">
        <v>7898</v>
      </c>
      <c r="CS19" s="19" t="n">
        <v>11979</v>
      </c>
      <c r="CT19" s="16" t="n">
        <v>28630</v>
      </c>
      <c r="CU19" s="16" t="n">
        <v>11361</v>
      </c>
      <c r="CV19" s="16" t="n">
        <v>17269</v>
      </c>
      <c r="CW19" s="16" t="n">
        <v>19869</v>
      </c>
      <c r="CX19" s="16" t="n">
        <v>9275</v>
      </c>
      <c r="CY19" s="16" t="n">
        <v>10594</v>
      </c>
      <c r="CZ19" s="16" t="n">
        <v>15533</v>
      </c>
      <c r="DA19" s="16" t="n">
        <v>7663</v>
      </c>
      <c r="DB19" s="16" t="n">
        <v>7871</v>
      </c>
    </row>
    <row r="20" s="11" customFormat="true" ht="20.1" hidden="false" customHeight="true" outlineLevel="0" collapsed="false">
      <c r="A20" s="22" t="s">
        <v>54</v>
      </c>
      <c r="CN20" s="18" t="n">
        <f aca="false">AVERAGE(CQ20,CT20,CW20,CZ20)</f>
        <v>157</v>
      </c>
      <c r="CO20" s="18" t="n">
        <f aca="false">AVERAGE(CR20,CU20,CX20,DA20)</f>
        <v>157</v>
      </c>
      <c r="CP20" s="19" t="n">
        <v>0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6" t="n">
        <v>0</v>
      </c>
      <c r="CX20" s="16" t="n">
        <v>0</v>
      </c>
      <c r="CY20" s="16" t="n">
        <v>0</v>
      </c>
      <c r="CZ20" s="16" t="n">
        <v>628</v>
      </c>
      <c r="DA20" s="16" t="n">
        <v>628</v>
      </c>
      <c r="DB20" s="16" t="n">
        <v>0</v>
      </c>
    </row>
    <row r="21" s="11" customFormat="true" ht="20.1" hidden="false" customHeight="true" outlineLevel="0" collapsed="false">
      <c r="A21" s="22" t="s">
        <v>55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6" t="n">
        <v>0</v>
      </c>
      <c r="CX21" s="16" t="n">
        <v>0</v>
      </c>
      <c r="CY21" s="16" t="n">
        <v>0</v>
      </c>
      <c r="CZ21" s="16" t="n">
        <v>0</v>
      </c>
      <c r="DA21" s="16" t="n">
        <v>0</v>
      </c>
      <c r="DB21" s="16" t="n">
        <v>0</v>
      </c>
    </row>
    <row r="22" s="11" customFormat="true" ht="18" hidden="false" customHeight="true" outlineLevel="0" collapsed="false">
      <c r="A22" s="24"/>
      <c r="CN22" s="25" t="s">
        <v>56</v>
      </c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</row>
    <row r="23" s="11" customFormat="true" ht="18" hidden="false" customHeight="true" outlineLevel="0" collapsed="false">
      <c r="A23" s="25" t="s">
        <v>41</v>
      </c>
      <c r="CN23" s="26" t="n">
        <f aca="false">AVERAGE(CQ23,CT23,CW23,CZ23)</f>
        <v>100</v>
      </c>
      <c r="CO23" s="26" t="n">
        <f aca="false">AVERAGE(CR23,CU23,CX23,DA23)</f>
        <v>100</v>
      </c>
      <c r="CP23" s="26" t="n">
        <f aca="false">AVERAGE(CS23,CV23,CY23,DB23)</f>
        <v>100</v>
      </c>
      <c r="CQ23" s="27" t="n">
        <v>100</v>
      </c>
      <c r="CR23" s="27" t="n">
        <v>100</v>
      </c>
      <c r="CS23" s="27" t="n">
        <v>100</v>
      </c>
      <c r="CT23" s="27" t="n">
        <v>100</v>
      </c>
      <c r="CU23" s="27" t="n">
        <v>100</v>
      </c>
      <c r="CV23" s="27" t="n">
        <v>100</v>
      </c>
      <c r="CW23" s="27" t="n">
        <v>100</v>
      </c>
      <c r="CX23" s="27" t="n">
        <v>100</v>
      </c>
      <c r="CY23" s="27" t="n">
        <v>100</v>
      </c>
      <c r="CZ23" s="27" t="n">
        <v>100</v>
      </c>
      <c r="DA23" s="27" t="n">
        <v>100</v>
      </c>
      <c r="DB23" s="27" t="n">
        <v>100</v>
      </c>
    </row>
    <row r="24" s="11" customFormat="true" ht="7.5" hidden="false" customHeight="true" outlineLevel="0" collapsed="false">
      <c r="A24" s="25"/>
      <c r="CN24" s="28"/>
      <c r="CO24" s="28"/>
      <c r="CP24" s="28"/>
      <c r="CQ24" s="27"/>
      <c r="CR24" s="27"/>
      <c r="CS24" s="27"/>
      <c r="CT24" s="29"/>
      <c r="CU24" s="29"/>
      <c r="CV24" s="29"/>
      <c r="CW24" s="29"/>
      <c r="CX24" s="29"/>
      <c r="CY24" s="29"/>
      <c r="CZ24" s="29"/>
      <c r="DA24" s="29"/>
      <c r="DB24" s="29"/>
    </row>
    <row r="25" s="11" customFormat="true" ht="20.1" hidden="false" customHeight="true" outlineLevel="0" collapsed="false">
      <c r="A25" s="17" t="s">
        <v>42</v>
      </c>
      <c r="CN25" s="30" t="n">
        <f aca="false">AVERAGE(CQ25,CT25,CW25,CZ25)</f>
        <v>1.65295462665662</v>
      </c>
      <c r="CO25" s="30" t="n">
        <f aca="false">AVERAGE(CR25,CU25,CX25,DA25)</f>
        <v>1.05772703643869</v>
      </c>
      <c r="CP25" s="30" t="n">
        <f aca="false">AVERAGE(CS25,CV25,CY25,DB25)</f>
        <v>2.19299782912917</v>
      </c>
      <c r="CQ25" s="31" t="n">
        <v>1.56664267933706</v>
      </c>
      <c r="CR25" s="31" t="n">
        <v>0.869867199161188</v>
      </c>
      <c r="CS25" s="31" t="n">
        <v>2.19890433538972</v>
      </c>
      <c r="CT25" s="32" t="n">
        <v>1.70979748029845</v>
      </c>
      <c r="CU25" s="32" t="n">
        <v>1.29582384409374</v>
      </c>
      <c r="CV25" s="32" t="n">
        <v>2.08539737075717</v>
      </c>
      <c r="CW25" s="32" t="n">
        <v>1.67070941014069</v>
      </c>
      <c r="CX25" s="32" t="n">
        <v>1.087992840219</v>
      </c>
      <c r="CY25" s="32" t="n">
        <v>2.19936529095881</v>
      </c>
      <c r="CZ25" s="32" t="n">
        <v>1.66466893685029</v>
      </c>
      <c r="DA25" s="32" t="n">
        <v>0.977224262280847</v>
      </c>
      <c r="DB25" s="32" t="n">
        <v>2.28832431941099</v>
      </c>
    </row>
    <row r="26" s="11" customFormat="true" ht="20.1" hidden="false" customHeight="true" outlineLevel="0" collapsed="false">
      <c r="A26" s="20" t="s">
        <v>43</v>
      </c>
      <c r="CN26" s="30" t="n">
        <f aca="false">AVERAGE(CQ26,CT26,CW26,CZ26)</f>
        <v>38.439430442122</v>
      </c>
      <c r="CO26" s="30" t="n">
        <f aca="false">AVERAGE(CR26,CU26,CX26,DA26)</f>
        <v>35.3591409534868</v>
      </c>
      <c r="CP26" s="30" t="n">
        <f aca="false">AVERAGE(CS26,CV26,CY26,DB26)</f>
        <v>41.2340781221961</v>
      </c>
      <c r="CQ26" s="31" t="n">
        <v>39.0688468131006</v>
      </c>
      <c r="CR26" s="31" t="n">
        <v>36.3910028016068</v>
      </c>
      <c r="CS26" s="31" t="n">
        <v>41.4987516210746</v>
      </c>
      <c r="CT26" s="32" t="n">
        <v>39.3953161064241</v>
      </c>
      <c r="CU26" s="32" t="n">
        <v>36.3364967842331</v>
      </c>
      <c r="CV26" s="32" t="n">
        <v>42.1705947760538</v>
      </c>
      <c r="CW26" s="32" t="n">
        <v>37.224374645565</v>
      </c>
      <c r="CX26" s="32" t="n">
        <v>34.3981726529092</v>
      </c>
      <c r="CY26" s="32" t="n">
        <v>39.788228343773</v>
      </c>
      <c r="CZ26" s="32" t="n">
        <v>38.0691842033983</v>
      </c>
      <c r="DA26" s="32" t="n">
        <v>34.310891575198</v>
      </c>
      <c r="DB26" s="32" t="n">
        <v>41.4787377478829</v>
      </c>
    </row>
    <row r="27" s="11" customFormat="true" ht="20.1" hidden="false" customHeight="true" outlineLevel="0" collapsed="false">
      <c r="A27" s="21" t="s">
        <v>44</v>
      </c>
      <c r="CN27" s="30" t="n">
        <f aca="false">AVERAGE(CQ27,CT27,CW27,CZ27)</f>
        <v>27.2908246356138</v>
      </c>
      <c r="CO27" s="30" t="n">
        <f aca="false">AVERAGE(CR27,CU27,CX27,DA27)</f>
        <v>28.6446329013517</v>
      </c>
      <c r="CP27" s="30" t="n">
        <f aca="false">AVERAGE(CS27,CV27,CY27,DB27)</f>
        <v>26.0624939539473</v>
      </c>
      <c r="CQ27" s="31" t="n">
        <v>28.4263358639172</v>
      </c>
      <c r="CR27" s="31" t="n">
        <v>31.1000063445208</v>
      </c>
      <c r="CS27" s="31" t="n">
        <v>26.0002181633074</v>
      </c>
      <c r="CT27" s="32" t="n">
        <v>25.6052637013339</v>
      </c>
      <c r="CU27" s="32" t="n">
        <v>25.8164641924518</v>
      </c>
      <c r="CV27" s="32" t="n">
        <v>25.4136406741866</v>
      </c>
      <c r="CW27" s="32" t="n">
        <v>28.2507549366743</v>
      </c>
      <c r="CX27" s="32" t="n">
        <v>29.1776103229081</v>
      </c>
      <c r="CY27" s="32" t="n">
        <v>27.4098872217467</v>
      </c>
      <c r="CZ27" s="32" t="n">
        <v>26.8809440405297</v>
      </c>
      <c r="DA27" s="32" t="n">
        <v>28.4844507455259</v>
      </c>
      <c r="DB27" s="32" t="n">
        <v>25.4262297565484</v>
      </c>
    </row>
    <row r="28" s="11" customFormat="true" ht="20.1" hidden="false" customHeight="true" outlineLevel="0" collapsed="false">
      <c r="A28" s="21" t="s">
        <v>45</v>
      </c>
      <c r="CN28" s="30" t="n">
        <f aca="false">AVERAGE(CQ28,CT28,CW28,CZ28)</f>
        <v>16.7585262247537</v>
      </c>
      <c r="CO28" s="30" t="n">
        <f aca="false">AVERAGE(CR28,CU28,CX28,DA28)</f>
        <v>18.1712046457629</v>
      </c>
      <c r="CP28" s="30" t="n">
        <f aca="false">AVERAGE(CS28,CV28,CY28,DB28)</f>
        <v>15.4767935538981</v>
      </c>
      <c r="CQ28" s="31" t="n">
        <v>15.3881896555833</v>
      </c>
      <c r="CR28" s="31" t="n">
        <v>16.867242571067</v>
      </c>
      <c r="CS28" s="31" t="n">
        <v>14.046080938587</v>
      </c>
      <c r="CT28" s="32" t="n">
        <v>16.3809988260879</v>
      </c>
      <c r="CU28" s="32" t="n">
        <v>18.9075742498213</v>
      </c>
      <c r="CV28" s="32" t="n">
        <v>14.0886271159224</v>
      </c>
      <c r="CW28" s="32" t="n">
        <v>17.7268344444921</v>
      </c>
      <c r="CX28" s="32" t="n">
        <v>18.5718507733332</v>
      </c>
      <c r="CY28" s="32" t="n">
        <v>16.9602132864749</v>
      </c>
      <c r="CZ28" s="32" t="n">
        <v>17.5380819728515</v>
      </c>
      <c r="DA28" s="32" t="n">
        <v>18.3381509888301</v>
      </c>
      <c r="DB28" s="32" t="n">
        <v>16.812252874608</v>
      </c>
    </row>
    <row r="29" s="11" customFormat="true" ht="20.1" hidden="false" customHeight="true" outlineLevel="0" collapsed="false">
      <c r="A29" s="20" t="s">
        <v>46</v>
      </c>
      <c r="CN29" s="30" t="n">
        <f aca="false">AVERAGE(CQ29,CT29,CW29,CZ29)</f>
        <v>9.5052531246754</v>
      </c>
      <c r="CO29" s="30" t="n">
        <f aca="false">AVERAGE(CR29,CU29,CX29,DA29)</f>
        <v>10.6525824492599</v>
      </c>
      <c r="CP29" s="30" t="n">
        <f aca="false">AVERAGE(CS29,CV29,CY29,DB29)</f>
        <v>8.46439212877155</v>
      </c>
      <c r="CQ29" s="31" t="n">
        <v>9.72432045166077</v>
      </c>
      <c r="CR29" s="31" t="n">
        <v>9.39055868514815</v>
      </c>
      <c r="CS29" s="31" t="n">
        <v>10.0273310143382</v>
      </c>
      <c r="CT29" s="32" t="n">
        <v>9.15556162721062</v>
      </c>
      <c r="CU29" s="32" t="n">
        <v>10.8719971148259</v>
      </c>
      <c r="CV29" s="32" t="n">
        <v>7.59838452146144</v>
      </c>
      <c r="CW29" s="32" t="n">
        <v>9.1950572099828</v>
      </c>
      <c r="CX29" s="32" t="n">
        <v>10.9897963102416</v>
      </c>
      <c r="CY29" s="32" t="n">
        <v>7.56667095865302</v>
      </c>
      <c r="CZ29" s="32" t="n">
        <v>9.94607320984742</v>
      </c>
      <c r="DA29" s="32" t="n">
        <v>11.357977686824</v>
      </c>
      <c r="DB29" s="32" t="n">
        <v>8.66518202063355</v>
      </c>
    </row>
    <row r="30" s="11" customFormat="true" ht="20.1" hidden="false" customHeight="true" outlineLevel="0" collapsed="false">
      <c r="A30" s="22" t="s">
        <v>47</v>
      </c>
      <c r="CN30" s="30" t="n">
        <f aca="false">AVERAGE(CQ30,CT30,CW30,CZ30)</f>
        <v>7.6545635962109</v>
      </c>
      <c r="CO30" s="30" t="n">
        <f aca="false">AVERAGE(CR30,CU30,CX30,DA30)</f>
        <v>8.31049956228665</v>
      </c>
      <c r="CP30" s="30" t="n">
        <f aca="false">AVERAGE(CS30,CV30,CY30,DB30)</f>
        <v>7.05953646898485</v>
      </c>
      <c r="CQ30" s="31" t="n">
        <v>7.82662085245568</v>
      </c>
      <c r="CR30" s="31" t="n">
        <v>6.94624855161268</v>
      </c>
      <c r="CS30" s="31" t="n">
        <v>8.62563176457755</v>
      </c>
      <c r="CT30" s="32" t="n">
        <v>7.7430546178908</v>
      </c>
      <c r="CU30" s="32" t="n">
        <v>9.15341512445653</v>
      </c>
      <c r="CV30" s="32" t="n">
        <v>6.46342904407421</v>
      </c>
      <c r="CW30" s="32" t="n">
        <v>6.90252778691168</v>
      </c>
      <c r="CX30" s="32" t="n">
        <v>8.08881601466687</v>
      </c>
      <c r="CY30" s="32" t="n">
        <v>5.82614425618614</v>
      </c>
      <c r="CZ30" s="32" t="n">
        <v>8.14605112758543</v>
      </c>
      <c r="DA30" s="32" t="n">
        <v>9.05351855841052</v>
      </c>
      <c r="DB30" s="32" t="n">
        <v>7.32294081110152</v>
      </c>
    </row>
    <row r="31" s="11" customFormat="true" ht="20.1" hidden="false" customHeight="true" outlineLevel="0" collapsed="false">
      <c r="A31" s="22" t="s">
        <v>48</v>
      </c>
      <c r="CN31" s="30" t="n">
        <f aca="false">AVERAGE(CQ31,CT31,CW31,CZ31)</f>
        <v>1.83093157082133</v>
      </c>
      <c r="CO31" s="30" t="n">
        <f aca="false">AVERAGE(CR31,CU31,CX31,DA31)</f>
        <v>2.32981087917261</v>
      </c>
      <c r="CP31" s="30" t="n">
        <f aca="false">AVERAGE(CS31,CV31,CY31,DB31)</f>
        <v>1.37830651052596</v>
      </c>
      <c r="CQ31" s="31" t="n">
        <v>1.88904192063848</v>
      </c>
      <c r="CR31" s="31" t="n">
        <v>2.44431013353547</v>
      </c>
      <c r="CS31" s="31" t="n">
        <v>1.38518549941217</v>
      </c>
      <c r="CT31" s="32" t="n">
        <v>1.3891558475598</v>
      </c>
      <c r="CU31" s="32" t="n">
        <v>1.66949395916677</v>
      </c>
      <c r="CV31" s="32" t="n">
        <v>1.13495547738724</v>
      </c>
      <c r="CW31" s="32" t="n">
        <v>2.28061564073116</v>
      </c>
      <c r="CX31" s="32" t="n">
        <v>2.90098029557473</v>
      </c>
      <c r="CY31" s="32" t="n">
        <v>1.71780442175583</v>
      </c>
      <c r="CZ31" s="32" t="n">
        <v>1.7649128743559</v>
      </c>
      <c r="DA31" s="32" t="n">
        <v>2.30445912841348</v>
      </c>
      <c r="DB31" s="32" t="n">
        <v>1.27528064354861</v>
      </c>
    </row>
    <row r="32" s="11" customFormat="true" ht="20.1" hidden="false" customHeight="true" outlineLevel="0" collapsed="false">
      <c r="A32" s="23" t="s">
        <v>49</v>
      </c>
      <c r="CN32" s="30" t="n">
        <f aca="false">AVERAGE(CQ32,CT32,CW32,CZ32)</f>
        <v>0.019757957643166</v>
      </c>
      <c r="CO32" s="30" t="n">
        <f aca="false">AVERAGE(CR32,CU32,CX32,DA32)</f>
        <v>0.0122720078006558</v>
      </c>
      <c r="CP32" s="30" t="n">
        <f aca="false">AVERAGE(CS32,CV32,CY32,DB32)</f>
        <v>0.0265491492607344</v>
      </c>
      <c r="CQ32" s="31" t="n">
        <v>0.00865767856660614</v>
      </c>
      <c r="CR32" s="31" t="n">
        <v>0</v>
      </c>
      <c r="CS32" s="31" t="n">
        <v>0.0165137503484553</v>
      </c>
      <c r="CT32" s="32" t="n">
        <v>0.0233511617600104</v>
      </c>
      <c r="CU32" s="32" t="n">
        <v>0.0490880312026234</v>
      </c>
      <c r="CV32" s="32" t="n">
        <v>0</v>
      </c>
      <c r="CW32" s="32" t="n">
        <v>0.0119137823399622</v>
      </c>
      <c r="CX32" s="32" t="n">
        <v>0</v>
      </c>
      <c r="CY32" s="32" t="n">
        <v>0.0227222807110559</v>
      </c>
      <c r="CZ32" s="32" t="n">
        <v>0.0351092079060853</v>
      </c>
      <c r="DA32" s="32" t="n">
        <v>0</v>
      </c>
      <c r="DB32" s="32" t="n">
        <v>0.0669605659834265</v>
      </c>
    </row>
    <row r="33" s="11" customFormat="true" ht="20.1" hidden="false" customHeight="true" outlineLevel="0" collapsed="false">
      <c r="A33" s="20" t="s">
        <v>50</v>
      </c>
      <c r="CN33" s="30" t="n">
        <f aca="false">AVERAGE(CQ33,CT33,CW33,CZ33)</f>
        <v>6.34054002768112</v>
      </c>
      <c r="CO33" s="30" t="n">
        <f aca="false">AVERAGE(CR33,CU33,CX33,DA33)</f>
        <v>6.08849461636955</v>
      </c>
      <c r="CP33" s="30" t="n">
        <f aca="false">AVERAGE(CS33,CV33,CY33,DB33)</f>
        <v>6.56924441521331</v>
      </c>
      <c r="CQ33" s="31" t="n">
        <v>5.82558510815744</v>
      </c>
      <c r="CR33" s="31" t="n">
        <v>5.38132239849602</v>
      </c>
      <c r="CS33" s="31" t="n">
        <v>6.22871392730314</v>
      </c>
      <c r="CT33" s="32" t="n">
        <v>7.75306225864509</v>
      </c>
      <c r="CU33" s="32" t="n">
        <v>6.77164381457414</v>
      </c>
      <c r="CV33" s="32" t="n">
        <v>8.64335554161857</v>
      </c>
      <c r="CW33" s="32" t="n">
        <v>5.93234877836076</v>
      </c>
      <c r="CX33" s="32" t="n">
        <v>5.77457710038888</v>
      </c>
      <c r="CY33" s="32" t="n">
        <v>6.07548341652213</v>
      </c>
      <c r="CZ33" s="32" t="n">
        <v>5.8511639655612</v>
      </c>
      <c r="DA33" s="32" t="n">
        <v>6.42643515201916</v>
      </c>
      <c r="DB33" s="32" t="n">
        <v>5.32942477540941</v>
      </c>
    </row>
    <row r="34" s="11" customFormat="true" ht="20.1" hidden="false" customHeight="true" outlineLevel="0" collapsed="false">
      <c r="A34" s="23" t="s">
        <v>51</v>
      </c>
      <c r="CN34" s="30" t="n">
        <f aca="false">AVERAGE(CQ34,CT34,CW34,CZ34)</f>
        <v>2.41376167621775</v>
      </c>
      <c r="CO34" s="30" t="n">
        <f aca="false">AVERAGE(CR34,CU34,CX34,DA34)</f>
        <v>2.3611419710246</v>
      </c>
      <c r="CP34" s="30" t="n">
        <f aca="false">AVERAGE(CS34,CV34,CY34,DB34)</f>
        <v>2.46148726846631</v>
      </c>
      <c r="CQ34" s="31" t="n">
        <v>2.25115528380506</v>
      </c>
      <c r="CR34" s="31" t="n">
        <v>1.82705504038788</v>
      </c>
      <c r="CS34" s="31" t="n">
        <v>2.63598846158508</v>
      </c>
      <c r="CT34" s="32" t="n">
        <v>2.48737528176274</v>
      </c>
      <c r="CU34" s="32" t="n">
        <v>2.25137079161964</v>
      </c>
      <c r="CV34" s="32" t="n">
        <v>2.70135158472627</v>
      </c>
      <c r="CW34" s="32" t="n">
        <v>2.18165182209387</v>
      </c>
      <c r="CX34" s="32" t="n">
        <v>2.3364462573948</v>
      </c>
      <c r="CY34" s="32" t="n">
        <v>2.04121821720986</v>
      </c>
      <c r="CZ34" s="32" t="n">
        <v>2.73486431720931</v>
      </c>
      <c r="DA34" s="32" t="n">
        <v>3.02969579469607</v>
      </c>
      <c r="DB34" s="32" t="n">
        <v>2.46739081034404</v>
      </c>
    </row>
    <row r="35" s="11" customFormat="true" ht="20.1" hidden="false" customHeight="true" outlineLevel="0" collapsed="false">
      <c r="A35" s="23" t="s">
        <v>52</v>
      </c>
      <c r="CN35" s="30" t="n">
        <f aca="false">AVERAGE(CQ35,CT35,CW35,CZ35)</f>
        <v>2.26060842368857</v>
      </c>
      <c r="CO35" s="30" t="n">
        <f aca="false">AVERAGE(CR35,CU35,CX35,DA35)</f>
        <v>2.21638437007495</v>
      </c>
      <c r="CP35" s="30" t="n">
        <f aca="false">AVERAGE(CS35,CV35,CY35,DB35)</f>
        <v>2.300726796604</v>
      </c>
      <c r="CQ35" s="31" t="n">
        <v>1.99563462372458</v>
      </c>
      <c r="CR35" s="31" t="n">
        <v>2.23560879016666</v>
      </c>
      <c r="CS35" s="31" t="n">
        <v>1.7778794526525</v>
      </c>
      <c r="CT35" s="32" t="n">
        <v>2.99172860549086</v>
      </c>
      <c r="CU35" s="32" t="n">
        <v>2.62337124576741</v>
      </c>
      <c r="CV35" s="32" t="n">
        <v>3.32594067085382</v>
      </c>
      <c r="CW35" s="32" t="n">
        <v>2.1725973475155</v>
      </c>
      <c r="CX35" s="32" t="n">
        <v>1.88946086247978</v>
      </c>
      <c r="CY35" s="32" t="n">
        <v>2.4294662536261</v>
      </c>
      <c r="CZ35" s="32" t="n">
        <v>1.88247311802334</v>
      </c>
      <c r="DA35" s="32" t="n">
        <v>2.11709658188595</v>
      </c>
      <c r="DB35" s="32" t="n">
        <v>1.66962080928358</v>
      </c>
    </row>
    <row r="36" s="11" customFormat="true" ht="20.1" hidden="false" customHeight="true" outlineLevel="0" collapsed="false">
      <c r="A36" s="23" t="s">
        <v>53</v>
      </c>
      <c r="CN36" s="30" t="n">
        <f aca="false">AVERAGE(CQ36,CT36,CW36,CZ36)</f>
        <v>1.66616992777481</v>
      </c>
      <c r="CO36" s="30" t="n">
        <f aca="false">AVERAGE(CR36,CU36,CX36,DA36)</f>
        <v>1.51096827527</v>
      </c>
      <c r="CP36" s="30" t="n">
        <f aca="false">AVERAGE(CS36,CV36,CY36,DB36)</f>
        <v>1.807030350143</v>
      </c>
      <c r="CQ36" s="31" t="n">
        <v>1.5787952006278</v>
      </c>
      <c r="CR36" s="31" t="n">
        <v>1.31865856794147</v>
      </c>
      <c r="CS36" s="31" t="n">
        <v>1.81484601306556</v>
      </c>
      <c r="CT36" s="32" t="n">
        <v>2.27395837139149</v>
      </c>
      <c r="CU36" s="32" t="n">
        <v>1.89690177718709</v>
      </c>
      <c r="CV36" s="32" t="n">
        <v>2.61606328603847</v>
      </c>
      <c r="CW36" s="32" t="n">
        <v>1.57809960875139</v>
      </c>
      <c r="CX36" s="32" t="n">
        <v>1.54866998051431</v>
      </c>
      <c r="CY36" s="32" t="n">
        <v>1.60479894568617</v>
      </c>
      <c r="CZ36" s="32" t="n">
        <v>1.23382653032856</v>
      </c>
      <c r="DA36" s="32" t="n">
        <v>1.27964277543714</v>
      </c>
      <c r="DB36" s="32" t="n">
        <v>1.19241315578179</v>
      </c>
    </row>
    <row r="37" s="11" customFormat="true" ht="20.1" hidden="false" customHeight="true" outlineLevel="0" collapsed="false">
      <c r="A37" s="22" t="s">
        <v>54</v>
      </c>
      <c r="CN37" s="31" t="n">
        <v>0</v>
      </c>
      <c r="CO37" s="31" t="n">
        <v>0</v>
      </c>
      <c r="CP37" s="31" t="n">
        <v>0</v>
      </c>
      <c r="CQ37" s="31" t="n">
        <v>0</v>
      </c>
      <c r="CR37" s="31" t="n">
        <v>0</v>
      </c>
      <c r="CS37" s="31" t="n">
        <v>0</v>
      </c>
      <c r="CT37" s="32" t="n">
        <v>0</v>
      </c>
      <c r="CU37" s="32" t="n">
        <v>0</v>
      </c>
      <c r="CV37" s="32" t="n">
        <v>0</v>
      </c>
      <c r="CW37" s="32" t="n">
        <v>0</v>
      </c>
      <c r="CX37" s="32" t="n">
        <v>0</v>
      </c>
      <c r="CY37" s="32" t="n">
        <v>0</v>
      </c>
      <c r="CZ37" s="32" t="n">
        <v>0.0498836709615872</v>
      </c>
      <c r="DA37" s="32" t="n">
        <v>0.104869589322005</v>
      </c>
      <c r="DB37" s="32" t="n">
        <v>0</v>
      </c>
    </row>
    <row r="38" s="11" customFormat="true" ht="20.1" hidden="false" customHeight="true" outlineLevel="0" collapsed="false">
      <c r="A38" s="33" t="s">
        <v>55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34" t="n">
        <v>0</v>
      </c>
      <c r="CT38" s="35" t="n">
        <v>0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</row>
  </sheetData>
  <mergeCells count="45">
    <mergeCell ref="A1:DB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B5:P5"/>
    <mergeCell ref="Q5:AE5"/>
    <mergeCell ref="AF5:AT5"/>
    <mergeCell ref="AU5:BI5"/>
    <mergeCell ref="BJ5:BX5"/>
    <mergeCell ref="BY5:CM5"/>
    <mergeCell ref="CN5:DB5"/>
    <mergeCell ref="CN22:DB22"/>
  </mergeCells>
  <printOptions headings="false" gridLines="false" gridLinesSet="true" horizontalCentered="true" verticalCentered="false"/>
  <pageMargins left="0.590277777777778" right="0.590277777777778" top="0.479861111111111" bottom="0.0902777777777778" header="0.511811023622047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57:49Z</dcterms:created>
  <dc:creator>Ae2795</dc:creator>
  <dc:description/>
  <dc:language>en-US</dc:language>
  <cp:lastModifiedBy>Ae2795</cp:lastModifiedBy>
  <dcterms:modified xsi:type="dcterms:W3CDTF">2008-03-21T02:58:11Z</dcterms:modified>
  <cp:revision>0</cp:revision>
  <dc:subject/>
  <dc:title/>
</cp:coreProperties>
</file>