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L$116</definedName>
    <definedName function="false" hidden="false" localSheetId="0" name="_xlnm.Print_Titles" vbProcedure="false">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และเขตการปกครอง </t>
    </r>
  </si>
  <si>
    <r>
      <rPr>
        <b val="true"/>
        <sz val="15"/>
        <rFont val="Noto Sans Devanagari"/>
        <family val="2"/>
      </rPr>
      <t xml:space="preserve">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 </t>
    </r>
    <r>
      <rPr>
        <b val="true"/>
        <sz val="15"/>
        <rFont val="Noto Sans Devanagari"/>
        <family val="2"/>
      </rPr>
      <t xml:space="preserve">จังหวัดหนองบัวลำภู</t>
    </r>
  </si>
  <si>
    <t xml:space="preserve">ระดับการศึกษาและความ</t>
  </si>
  <si>
    <t xml:space="preserve">รวม</t>
  </si>
  <si>
    <t xml:space="preserve">ชาย</t>
  </si>
  <si>
    <t xml:space="preserve">หญิง</t>
  </si>
  <si>
    <t xml:space="preserve">ต้องการพัฒนาขีดความสามารถ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Cordia New"/>
        <family val="2"/>
      </rPr>
      <t xml:space="preserve">        -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</rPr>
      <t xml:space="preserve">        - </t>
    </r>
    <r>
      <rPr>
        <sz val="13"/>
        <rFont val="Noto Sans Devanagari"/>
        <family val="2"/>
      </rPr>
      <t xml:space="preserve">สายอาชีวศึกษา</t>
    </r>
  </si>
  <si>
    <t xml:space="preserve">           -</t>
  </si>
  <si>
    <r>
      <rPr>
        <sz val="13"/>
        <rFont val="Cordia New"/>
        <family val="2"/>
      </rPr>
      <t xml:space="preserve">        - </t>
    </r>
    <r>
      <rPr>
        <sz val="13"/>
        <rFont val="Noto Sans Devanagari"/>
        <family val="2"/>
      </rPr>
      <t xml:space="preserve">สายวิชาการศึกษา</t>
    </r>
  </si>
  <si>
    <t xml:space="preserve">     ระดับมหาวิทยาลัย</t>
  </si>
  <si>
    <r>
      <rPr>
        <sz val="13"/>
        <rFont val="Cordia New"/>
        <family val="2"/>
      </rPr>
      <t xml:space="preserve">        -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</rPr>
      <t xml:space="preserve">        - </t>
    </r>
    <r>
      <rPr>
        <sz val="13"/>
        <rFont val="Noto Sans Devanagari"/>
        <family val="2"/>
      </rPr>
      <t xml:space="preserve">สายวิชาชีพ</t>
    </r>
  </si>
  <si>
    <t xml:space="preserve">     ไม่ทราบ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และเขตการปกครอง</t>
    </r>
  </si>
  <si>
    <r>
      <rPr>
        <b val="true"/>
        <sz val="15"/>
        <rFont val="Noto Sans Devanagari"/>
        <family val="2"/>
      </rPr>
      <t xml:space="preserve">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 </t>
    </r>
    <r>
      <rPr>
        <b val="true"/>
        <sz val="15"/>
        <rFont val="Noto Sans Devanagari"/>
        <family val="2"/>
      </rPr>
      <t xml:space="preserve">จังหวัดหนองบัวลำภู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ไม่ต้องการพัฒนาขีดความสามารถ</t>
  </si>
  <si>
    <t xml:space="preserve">ร้อยละ</t>
  </si>
  <si>
    <t xml:space="preserve">-</t>
  </si>
  <si>
    <t xml:space="preserve">..</t>
  </si>
  <si>
    <r>
      <rPr>
        <sz val="12"/>
        <rFont val="Noto Sans Devanagari"/>
        <family val="2"/>
      </rPr>
      <t xml:space="preserve">หมายเหตุ  </t>
    </r>
    <r>
      <rPr>
        <sz val="12"/>
        <rFont val="Cordia New"/>
        <family val="2"/>
      </rPr>
      <t xml:space="preserve">:  ..  </t>
    </r>
    <r>
      <rPr>
        <sz val="12"/>
        <rFont val="Noto Sans Devanagari"/>
        <family val="2"/>
      </rPr>
      <t xml:space="preserve">ต่ำกว่าร้อยละ  </t>
    </r>
    <r>
      <rPr>
        <sz val="12"/>
        <rFont val="Cordia New"/>
        <family val="2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  </t>
    </r>
    <r>
      <rPr>
        <sz val="13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6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0" name="Text 1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1" name="Text 2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2" name="Text 3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3" name="Text 4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4" name="Text 5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5" name="Text 6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6" name="Text 7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7" name="Text 8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8" name="Text 9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9" name="Text 10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10" name="Text 16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11" name="Text 17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7</xdr:row>
      <xdr:rowOff>142920</xdr:rowOff>
    </xdr:to>
    <xdr:sp>
      <xdr:nvSpPr>
        <xdr:cNvPr id="12" name="Text 18"/>
        <xdr:cNvSpPr/>
      </xdr:nvSpPr>
      <xdr:spPr>
        <a:xfrm>
          <a:off x="2873880" y="476244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6</xdr:row>
      <xdr:rowOff>142920</xdr:rowOff>
    </xdr:to>
    <xdr:sp>
      <xdr:nvSpPr>
        <xdr:cNvPr id="13" name="Text 19"/>
        <xdr:cNvSpPr/>
      </xdr:nvSpPr>
      <xdr:spPr>
        <a:xfrm>
          <a:off x="2873880" y="47624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14" name="Text 25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45880</xdr:colOff>
      <xdr:row>8</xdr:row>
      <xdr:rowOff>142920</xdr:rowOff>
    </xdr:to>
    <xdr:sp>
      <xdr:nvSpPr>
        <xdr:cNvPr id="15" name="Text 26"/>
        <xdr:cNvSpPr/>
      </xdr:nvSpPr>
      <xdr:spPr>
        <a:xfrm>
          <a:off x="2873880" y="23241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16" name="Text 27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17" name="Text 28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362160</xdr:rowOff>
    </xdr:to>
    <xdr:sp>
      <xdr:nvSpPr>
        <xdr:cNvPr id="18" name="Text 29"/>
        <xdr:cNvSpPr/>
      </xdr:nvSpPr>
      <xdr:spPr>
        <a:xfrm>
          <a:off x="2873880" y="8039520"/>
          <a:ext cx="72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142920</xdr:rowOff>
    </xdr:to>
    <xdr:sp>
      <xdr:nvSpPr>
        <xdr:cNvPr id="19" name="Text 30"/>
        <xdr:cNvSpPr/>
      </xdr:nvSpPr>
      <xdr:spPr>
        <a:xfrm>
          <a:off x="2873880" y="80395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0" name="Text 36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1" name="Text 37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22" name="Text 38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3" name="Text 44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4" name="Text 45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25" name="Text 46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26" name="Text 52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27" name="Text 53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7</xdr:row>
      <xdr:rowOff>142920</xdr:rowOff>
    </xdr:to>
    <xdr:sp>
      <xdr:nvSpPr>
        <xdr:cNvPr id="28" name="Text 54"/>
        <xdr:cNvSpPr/>
      </xdr:nvSpPr>
      <xdr:spPr>
        <a:xfrm>
          <a:off x="2873880" y="476244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6</xdr:row>
      <xdr:rowOff>142920</xdr:rowOff>
    </xdr:to>
    <xdr:sp>
      <xdr:nvSpPr>
        <xdr:cNvPr id="29" name="Text 55"/>
        <xdr:cNvSpPr/>
      </xdr:nvSpPr>
      <xdr:spPr>
        <a:xfrm>
          <a:off x="2873880" y="47624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30" name="Text 61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45880</xdr:colOff>
      <xdr:row>8</xdr:row>
      <xdr:rowOff>142920</xdr:rowOff>
    </xdr:to>
    <xdr:sp>
      <xdr:nvSpPr>
        <xdr:cNvPr id="31" name="Text 62"/>
        <xdr:cNvSpPr/>
      </xdr:nvSpPr>
      <xdr:spPr>
        <a:xfrm>
          <a:off x="2873880" y="23241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32" name="Text 63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33" name="Text 64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362160</xdr:rowOff>
    </xdr:to>
    <xdr:sp>
      <xdr:nvSpPr>
        <xdr:cNvPr id="34" name="Text 65"/>
        <xdr:cNvSpPr/>
      </xdr:nvSpPr>
      <xdr:spPr>
        <a:xfrm>
          <a:off x="2873880" y="8039520"/>
          <a:ext cx="72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142920</xdr:rowOff>
    </xdr:to>
    <xdr:sp>
      <xdr:nvSpPr>
        <xdr:cNvPr id="35" name="Text 66"/>
        <xdr:cNvSpPr/>
      </xdr:nvSpPr>
      <xdr:spPr>
        <a:xfrm>
          <a:off x="2873880" y="80395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36" name="Text 72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37" name="Text 73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38" name="Text 74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39" name="Text 80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40" name="Text 81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41" name="Text 82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42" name="Text 88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43" name="Text 89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44" name="Text 90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45" name="Text 91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25</xdr:row>
      <xdr:rowOff>142560</xdr:rowOff>
    </xdr:to>
    <xdr:sp>
      <xdr:nvSpPr>
        <xdr:cNvPr id="46" name="Text 92"/>
        <xdr:cNvSpPr/>
      </xdr:nvSpPr>
      <xdr:spPr>
        <a:xfrm>
          <a:off x="2873880" y="5981760"/>
          <a:ext cx="7200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19</xdr:row>
      <xdr:rowOff>304560</xdr:rowOff>
    </xdr:to>
    <xdr:sp>
      <xdr:nvSpPr>
        <xdr:cNvPr id="47" name="Text 93"/>
        <xdr:cNvSpPr/>
      </xdr:nvSpPr>
      <xdr:spPr>
        <a:xfrm>
          <a:off x="2873880" y="598176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48" name="Text 94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49" name="Text 100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50" name="Text 101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51" name="Text 102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52" name="Text 103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25</xdr:row>
      <xdr:rowOff>142560</xdr:rowOff>
    </xdr:to>
    <xdr:sp>
      <xdr:nvSpPr>
        <xdr:cNvPr id="53" name="Text 104"/>
        <xdr:cNvSpPr/>
      </xdr:nvSpPr>
      <xdr:spPr>
        <a:xfrm>
          <a:off x="2873880" y="5981760"/>
          <a:ext cx="7200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19</xdr:row>
      <xdr:rowOff>304560</xdr:rowOff>
    </xdr:to>
    <xdr:sp>
      <xdr:nvSpPr>
        <xdr:cNvPr id="54" name="Text 105"/>
        <xdr:cNvSpPr/>
      </xdr:nvSpPr>
      <xdr:spPr>
        <a:xfrm>
          <a:off x="2873880" y="598176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55" name="Text 106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56" name="Text 112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57" name="Text 113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7</xdr:row>
      <xdr:rowOff>142920</xdr:rowOff>
    </xdr:to>
    <xdr:sp>
      <xdr:nvSpPr>
        <xdr:cNvPr id="58" name="Text 114"/>
        <xdr:cNvSpPr/>
      </xdr:nvSpPr>
      <xdr:spPr>
        <a:xfrm>
          <a:off x="2873880" y="476244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6</xdr:row>
      <xdr:rowOff>142920</xdr:rowOff>
    </xdr:to>
    <xdr:sp>
      <xdr:nvSpPr>
        <xdr:cNvPr id="59" name="Text 115"/>
        <xdr:cNvSpPr/>
      </xdr:nvSpPr>
      <xdr:spPr>
        <a:xfrm>
          <a:off x="2873880" y="47624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60" name="Text 121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45880</xdr:colOff>
      <xdr:row>8</xdr:row>
      <xdr:rowOff>142920</xdr:rowOff>
    </xdr:to>
    <xdr:sp>
      <xdr:nvSpPr>
        <xdr:cNvPr id="61" name="Text 122"/>
        <xdr:cNvSpPr/>
      </xdr:nvSpPr>
      <xdr:spPr>
        <a:xfrm>
          <a:off x="2873880" y="23241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62" name="Text 123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63" name="Text 124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362160</xdr:rowOff>
    </xdr:to>
    <xdr:sp>
      <xdr:nvSpPr>
        <xdr:cNvPr id="64" name="Text 125"/>
        <xdr:cNvSpPr/>
      </xdr:nvSpPr>
      <xdr:spPr>
        <a:xfrm>
          <a:off x="2873880" y="8039520"/>
          <a:ext cx="72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142920</xdr:rowOff>
    </xdr:to>
    <xdr:sp>
      <xdr:nvSpPr>
        <xdr:cNvPr id="65" name="Text 126"/>
        <xdr:cNvSpPr/>
      </xdr:nvSpPr>
      <xdr:spPr>
        <a:xfrm>
          <a:off x="2873880" y="80395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66" name="Text 132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67" name="Text 133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68" name="Text 134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69" name="Text 140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70" name="Text 141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71" name="Text 142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72" name="Text 148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73" name="Text 149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74" name="Text 150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75" name="Text 151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25</xdr:row>
      <xdr:rowOff>142560</xdr:rowOff>
    </xdr:to>
    <xdr:sp>
      <xdr:nvSpPr>
        <xdr:cNvPr id="76" name="Text 152"/>
        <xdr:cNvSpPr/>
      </xdr:nvSpPr>
      <xdr:spPr>
        <a:xfrm>
          <a:off x="2873880" y="5981760"/>
          <a:ext cx="7200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19</xdr:row>
      <xdr:rowOff>304560</xdr:rowOff>
    </xdr:to>
    <xdr:sp>
      <xdr:nvSpPr>
        <xdr:cNvPr id="77" name="Text 153"/>
        <xdr:cNvSpPr/>
      </xdr:nvSpPr>
      <xdr:spPr>
        <a:xfrm>
          <a:off x="2873880" y="598176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78" name="Text 154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79" name="Text 160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80" name="Text 161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81" name="Text 162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82" name="Text 163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25</xdr:row>
      <xdr:rowOff>142560</xdr:rowOff>
    </xdr:to>
    <xdr:sp>
      <xdr:nvSpPr>
        <xdr:cNvPr id="83" name="Text 164"/>
        <xdr:cNvSpPr/>
      </xdr:nvSpPr>
      <xdr:spPr>
        <a:xfrm>
          <a:off x="2873880" y="5981760"/>
          <a:ext cx="7200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19</xdr:row>
      <xdr:rowOff>304560</xdr:rowOff>
    </xdr:to>
    <xdr:sp>
      <xdr:nvSpPr>
        <xdr:cNvPr id="84" name="Text 165"/>
        <xdr:cNvSpPr/>
      </xdr:nvSpPr>
      <xdr:spPr>
        <a:xfrm>
          <a:off x="2873880" y="598176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85" name="Text 166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86" name="Text 187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87" name="Text 188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88" name="Text 189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89" name="Text 190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90" name="Text 191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91" name="Text 192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92" name="Text 193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93" name="Text 194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94" name="Text 195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95" name="Text 196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96" name="Text 19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97" name="Text 19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98" name="Text 19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99" name="Text 20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00" name="Text 20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01" name="Text 20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02" name="Text 20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03" name="Text 206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04" name="Text 20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05" name="Text 20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06" name="Text 21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07" name="Text 21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08" name="Text 21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09" name="Text 21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10" name="Text 21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11" name="Text 216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12" name="Text 21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13" name="Text 21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14" name="Text 21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15" name="Text 22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16" name="Text 22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17" name="Text 22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18" name="Text 22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19" name="Text 226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20" name="Text 22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21" name="Text 22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22" name="Text 23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23" name="Text 23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24" name="Text 23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25" name="Text 23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26" name="Text 23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27" name="Text 236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28" name="Text 23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29" name="Text 23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30" name="Text 23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31" name="Text 24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32" name="Text 24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33" name="Text 24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34" name="Text 24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35" name="Text 246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36" name="Text 24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37" name="Text 24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38" name="Text 25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39" name="Text 25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40" name="Text 25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41" name="Text 25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42" name="Text 25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43" name="Text 256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44" name="Text 25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45" name="Text 25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46" name="Text 25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47" name="Text 26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48" name="Text 26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49" name="Text 26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50" name="Text 26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51" name="Text 266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52" name="Text 26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53" name="Text 26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54" name="Text 27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55" name="Text 27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56" name="Text 27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57" name="Text 27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58" name="Text 27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59" name="Text 276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160" name="Text 277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161" name="Text 278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62" name="Text 27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63" name="Text 28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64" name="Text 28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65" name="Text 28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66" name="Text 28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67" name="Text 286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68" name="Text 28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69" name="Text 28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70" name="Text 28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71" name="Text 29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72" name="Text 29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73" name="Text 29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74" name="Text 29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75" name="Text 296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76" name="Text 29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77" name="Text 29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78" name="Text 29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79" name="Text 30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80" name="Text 30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81" name="Text 30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82" name="Text 30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83" name="Text 306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84" name="Text 30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85" name="Text 30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86" name="Text 30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87" name="Text 31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88" name="Text 31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89" name="Text 31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90" name="Text 31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91" name="Text 316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92" name="Text 31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193" name="Text 31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194" name="Text 324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195" name="Text 325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7</xdr:row>
      <xdr:rowOff>142920</xdr:rowOff>
    </xdr:to>
    <xdr:sp>
      <xdr:nvSpPr>
        <xdr:cNvPr id="196" name="Text 326"/>
        <xdr:cNvSpPr/>
      </xdr:nvSpPr>
      <xdr:spPr>
        <a:xfrm>
          <a:off x="2873880" y="476244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6</xdr:row>
      <xdr:rowOff>142920</xdr:rowOff>
    </xdr:to>
    <xdr:sp>
      <xdr:nvSpPr>
        <xdr:cNvPr id="197" name="Text 327"/>
        <xdr:cNvSpPr/>
      </xdr:nvSpPr>
      <xdr:spPr>
        <a:xfrm>
          <a:off x="2873880" y="47624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198" name="Text 333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45880</xdr:colOff>
      <xdr:row>8</xdr:row>
      <xdr:rowOff>142920</xdr:rowOff>
    </xdr:to>
    <xdr:sp>
      <xdr:nvSpPr>
        <xdr:cNvPr id="199" name="Text 334"/>
        <xdr:cNvSpPr/>
      </xdr:nvSpPr>
      <xdr:spPr>
        <a:xfrm>
          <a:off x="2873880" y="23241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00" name="Text 335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01" name="Text 336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362160</xdr:rowOff>
    </xdr:to>
    <xdr:sp>
      <xdr:nvSpPr>
        <xdr:cNvPr id="202" name="Text 337"/>
        <xdr:cNvSpPr/>
      </xdr:nvSpPr>
      <xdr:spPr>
        <a:xfrm>
          <a:off x="2873880" y="8039520"/>
          <a:ext cx="72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142920</xdr:rowOff>
    </xdr:to>
    <xdr:sp>
      <xdr:nvSpPr>
        <xdr:cNvPr id="203" name="Text 338"/>
        <xdr:cNvSpPr/>
      </xdr:nvSpPr>
      <xdr:spPr>
        <a:xfrm>
          <a:off x="2873880" y="80395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04" name="Text 344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05" name="Text 345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206" name="Text 346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07" name="Text 352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08" name="Text 353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209" name="Text 354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210" name="Text 360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211" name="Text 361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7</xdr:row>
      <xdr:rowOff>142920</xdr:rowOff>
    </xdr:to>
    <xdr:sp>
      <xdr:nvSpPr>
        <xdr:cNvPr id="212" name="Text 362"/>
        <xdr:cNvSpPr/>
      </xdr:nvSpPr>
      <xdr:spPr>
        <a:xfrm>
          <a:off x="2873880" y="476244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6</xdr:row>
      <xdr:rowOff>142920</xdr:rowOff>
    </xdr:to>
    <xdr:sp>
      <xdr:nvSpPr>
        <xdr:cNvPr id="213" name="Text 363"/>
        <xdr:cNvSpPr/>
      </xdr:nvSpPr>
      <xdr:spPr>
        <a:xfrm>
          <a:off x="2873880" y="47624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14" name="Text 369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45880</xdr:colOff>
      <xdr:row>8</xdr:row>
      <xdr:rowOff>142920</xdr:rowOff>
    </xdr:to>
    <xdr:sp>
      <xdr:nvSpPr>
        <xdr:cNvPr id="215" name="Text 370"/>
        <xdr:cNvSpPr/>
      </xdr:nvSpPr>
      <xdr:spPr>
        <a:xfrm>
          <a:off x="2873880" y="23241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16" name="Text 371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17" name="Text 372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362160</xdr:rowOff>
    </xdr:to>
    <xdr:sp>
      <xdr:nvSpPr>
        <xdr:cNvPr id="218" name="Text 373"/>
        <xdr:cNvSpPr/>
      </xdr:nvSpPr>
      <xdr:spPr>
        <a:xfrm>
          <a:off x="2873880" y="8039520"/>
          <a:ext cx="72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142920</xdr:rowOff>
    </xdr:to>
    <xdr:sp>
      <xdr:nvSpPr>
        <xdr:cNvPr id="219" name="Text 374"/>
        <xdr:cNvSpPr/>
      </xdr:nvSpPr>
      <xdr:spPr>
        <a:xfrm>
          <a:off x="2873880" y="80395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20" name="Text 380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21" name="Text 381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222" name="Text 382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23" name="Text 388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24" name="Text 389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225" name="Text 390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226" name="Text 396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227" name="Text 397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228" name="Text 398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229" name="Text 399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25</xdr:row>
      <xdr:rowOff>142560</xdr:rowOff>
    </xdr:to>
    <xdr:sp>
      <xdr:nvSpPr>
        <xdr:cNvPr id="230" name="Text 400"/>
        <xdr:cNvSpPr/>
      </xdr:nvSpPr>
      <xdr:spPr>
        <a:xfrm>
          <a:off x="2873880" y="5981760"/>
          <a:ext cx="7200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19</xdr:row>
      <xdr:rowOff>304560</xdr:rowOff>
    </xdr:to>
    <xdr:sp>
      <xdr:nvSpPr>
        <xdr:cNvPr id="231" name="Text 401"/>
        <xdr:cNvSpPr/>
      </xdr:nvSpPr>
      <xdr:spPr>
        <a:xfrm>
          <a:off x="2873880" y="598176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232" name="Text 402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233" name="Text 408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234" name="Text 409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235" name="Text 410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236" name="Text 411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25</xdr:row>
      <xdr:rowOff>142560</xdr:rowOff>
    </xdr:to>
    <xdr:sp>
      <xdr:nvSpPr>
        <xdr:cNvPr id="237" name="Text 412"/>
        <xdr:cNvSpPr/>
      </xdr:nvSpPr>
      <xdr:spPr>
        <a:xfrm>
          <a:off x="2873880" y="5981760"/>
          <a:ext cx="7200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19</xdr:row>
      <xdr:rowOff>304560</xdr:rowOff>
    </xdr:to>
    <xdr:sp>
      <xdr:nvSpPr>
        <xdr:cNvPr id="238" name="Text 413"/>
        <xdr:cNvSpPr/>
      </xdr:nvSpPr>
      <xdr:spPr>
        <a:xfrm>
          <a:off x="2873880" y="598176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239" name="Text 414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240" name="Text 420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241" name="Text 421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7</xdr:row>
      <xdr:rowOff>142920</xdr:rowOff>
    </xdr:to>
    <xdr:sp>
      <xdr:nvSpPr>
        <xdr:cNvPr id="242" name="Text 422"/>
        <xdr:cNvSpPr/>
      </xdr:nvSpPr>
      <xdr:spPr>
        <a:xfrm>
          <a:off x="2873880" y="476244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6</xdr:row>
      <xdr:rowOff>142920</xdr:rowOff>
    </xdr:to>
    <xdr:sp>
      <xdr:nvSpPr>
        <xdr:cNvPr id="243" name="Text 423"/>
        <xdr:cNvSpPr/>
      </xdr:nvSpPr>
      <xdr:spPr>
        <a:xfrm>
          <a:off x="2873880" y="47624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44" name="Text 429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45880</xdr:colOff>
      <xdr:row>8</xdr:row>
      <xdr:rowOff>142920</xdr:rowOff>
    </xdr:to>
    <xdr:sp>
      <xdr:nvSpPr>
        <xdr:cNvPr id="245" name="Text 430"/>
        <xdr:cNvSpPr/>
      </xdr:nvSpPr>
      <xdr:spPr>
        <a:xfrm>
          <a:off x="2873880" y="23241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46" name="Text 431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47" name="Text 432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362160</xdr:rowOff>
    </xdr:to>
    <xdr:sp>
      <xdr:nvSpPr>
        <xdr:cNvPr id="248" name="Text 433"/>
        <xdr:cNvSpPr/>
      </xdr:nvSpPr>
      <xdr:spPr>
        <a:xfrm>
          <a:off x="2873880" y="8039520"/>
          <a:ext cx="72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142920</xdr:rowOff>
    </xdr:to>
    <xdr:sp>
      <xdr:nvSpPr>
        <xdr:cNvPr id="249" name="Text 434"/>
        <xdr:cNvSpPr/>
      </xdr:nvSpPr>
      <xdr:spPr>
        <a:xfrm>
          <a:off x="2873880" y="80395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50" name="Text 440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51" name="Text 441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252" name="Text 442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53" name="Text 448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54" name="Text 449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255" name="Text 450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256" name="Text 456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257" name="Text 457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258" name="Text 458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259" name="Text 459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25</xdr:row>
      <xdr:rowOff>142560</xdr:rowOff>
    </xdr:to>
    <xdr:sp>
      <xdr:nvSpPr>
        <xdr:cNvPr id="260" name="Text 460"/>
        <xdr:cNvSpPr/>
      </xdr:nvSpPr>
      <xdr:spPr>
        <a:xfrm>
          <a:off x="2873880" y="5981760"/>
          <a:ext cx="7200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19</xdr:row>
      <xdr:rowOff>304560</xdr:rowOff>
    </xdr:to>
    <xdr:sp>
      <xdr:nvSpPr>
        <xdr:cNvPr id="261" name="Text 461"/>
        <xdr:cNvSpPr/>
      </xdr:nvSpPr>
      <xdr:spPr>
        <a:xfrm>
          <a:off x="2873880" y="598176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262" name="Text 462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263" name="Text 468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264" name="Text 469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265" name="Text 470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266" name="Text 471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25</xdr:row>
      <xdr:rowOff>142560</xdr:rowOff>
    </xdr:to>
    <xdr:sp>
      <xdr:nvSpPr>
        <xdr:cNvPr id="267" name="Text 472"/>
        <xdr:cNvSpPr/>
      </xdr:nvSpPr>
      <xdr:spPr>
        <a:xfrm>
          <a:off x="2873880" y="5981760"/>
          <a:ext cx="7200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19</xdr:row>
      <xdr:rowOff>304560</xdr:rowOff>
    </xdr:to>
    <xdr:sp>
      <xdr:nvSpPr>
        <xdr:cNvPr id="268" name="Text 473"/>
        <xdr:cNvSpPr/>
      </xdr:nvSpPr>
      <xdr:spPr>
        <a:xfrm>
          <a:off x="2873880" y="598176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269" name="Text 474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270" name="Text 500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271" name="Text 501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7</xdr:row>
      <xdr:rowOff>142920</xdr:rowOff>
    </xdr:to>
    <xdr:sp>
      <xdr:nvSpPr>
        <xdr:cNvPr id="272" name="Text 502"/>
        <xdr:cNvSpPr/>
      </xdr:nvSpPr>
      <xdr:spPr>
        <a:xfrm>
          <a:off x="2873880" y="476244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6</xdr:row>
      <xdr:rowOff>142920</xdr:rowOff>
    </xdr:to>
    <xdr:sp>
      <xdr:nvSpPr>
        <xdr:cNvPr id="273" name="Text 503"/>
        <xdr:cNvSpPr/>
      </xdr:nvSpPr>
      <xdr:spPr>
        <a:xfrm>
          <a:off x="2873880" y="47624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74" name="Text 509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45880</xdr:colOff>
      <xdr:row>8</xdr:row>
      <xdr:rowOff>142920</xdr:rowOff>
    </xdr:to>
    <xdr:sp>
      <xdr:nvSpPr>
        <xdr:cNvPr id="275" name="Text 510"/>
        <xdr:cNvSpPr/>
      </xdr:nvSpPr>
      <xdr:spPr>
        <a:xfrm>
          <a:off x="2873880" y="23241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76" name="Text 511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77" name="Text 512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362160</xdr:rowOff>
    </xdr:to>
    <xdr:sp>
      <xdr:nvSpPr>
        <xdr:cNvPr id="278" name="Text 513"/>
        <xdr:cNvSpPr/>
      </xdr:nvSpPr>
      <xdr:spPr>
        <a:xfrm>
          <a:off x="2873880" y="8039520"/>
          <a:ext cx="72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142920</xdr:rowOff>
    </xdr:to>
    <xdr:sp>
      <xdr:nvSpPr>
        <xdr:cNvPr id="279" name="Text 514"/>
        <xdr:cNvSpPr/>
      </xdr:nvSpPr>
      <xdr:spPr>
        <a:xfrm>
          <a:off x="2873880" y="80395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80" name="Text 520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81" name="Text 521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282" name="Text 522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83" name="Text 528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84" name="Text 529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285" name="Text 530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286" name="Text 536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287" name="Text 537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7</xdr:row>
      <xdr:rowOff>142920</xdr:rowOff>
    </xdr:to>
    <xdr:sp>
      <xdr:nvSpPr>
        <xdr:cNvPr id="288" name="Text 538"/>
        <xdr:cNvSpPr/>
      </xdr:nvSpPr>
      <xdr:spPr>
        <a:xfrm>
          <a:off x="2873880" y="476244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6</xdr:row>
      <xdr:rowOff>142920</xdr:rowOff>
    </xdr:to>
    <xdr:sp>
      <xdr:nvSpPr>
        <xdr:cNvPr id="289" name="Text 539"/>
        <xdr:cNvSpPr/>
      </xdr:nvSpPr>
      <xdr:spPr>
        <a:xfrm>
          <a:off x="2873880" y="47624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90" name="Text 545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45880</xdr:colOff>
      <xdr:row>8</xdr:row>
      <xdr:rowOff>142920</xdr:rowOff>
    </xdr:to>
    <xdr:sp>
      <xdr:nvSpPr>
        <xdr:cNvPr id="291" name="Text 546"/>
        <xdr:cNvSpPr/>
      </xdr:nvSpPr>
      <xdr:spPr>
        <a:xfrm>
          <a:off x="2873880" y="23241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92" name="Text 547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93" name="Text 548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362160</xdr:rowOff>
    </xdr:to>
    <xdr:sp>
      <xdr:nvSpPr>
        <xdr:cNvPr id="294" name="Text 549"/>
        <xdr:cNvSpPr/>
      </xdr:nvSpPr>
      <xdr:spPr>
        <a:xfrm>
          <a:off x="2873880" y="8039520"/>
          <a:ext cx="72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142920</xdr:rowOff>
    </xdr:to>
    <xdr:sp>
      <xdr:nvSpPr>
        <xdr:cNvPr id="295" name="Text 550"/>
        <xdr:cNvSpPr/>
      </xdr:nvSpPr>
      <xdr:spPr>
        <a:xfrm>
          <a:off x="2873880" y="80395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96" name="Text 556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297" name="Text 557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298" name="Text 558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299" name="Text 564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300" name="Text 565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301" name="Text 566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302" name="Text 572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303" name="Text 573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304" name="Text 574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305" name="Text 575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25</xdr:row>
      <xdr:rowOff>142560</xdr:rowOff>
    </xdr:to>
    <xdr:sp>
      <xdr:nvSpPr>
        <xdr:cNvPr id="306" name="Text 576"/>
        <xdr:cNvSpPr/>
      </xdr:nvSpPr>
      <xdr:spPr>
        <a:xfrm>
          <a:off x="2873880" y="5981760"/>
          <a:ext cx="7200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19</xdr:row>
      <xdr:rowOff>304560</xdr:rowOff>
    </xdr:to>
    <xdr:sp>
      <xdr:nvSpPr>
        <xdr:cNvPr id="307" name="Text 577"/>
        <xdr:cNvSpPr/>
      </xdr:nvSpPr>
      <xdr:spPr>
        <a:xfrm>
          <a:off x="2873880" y="598176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308" name="Text 578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309" name="Text 584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310" name="Text 585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311" name="Text 586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312" name="Text 587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25</xdr:row>
      <xdr:rowOff>142560</xdr:rowOff>
    </xdr:to>
    <xdr:sp>
      <xdr:nvSpPr>
        <xdr:cNvPr id="313" name="Text 588"/>
        <xdr:cNvSpPr/>
      </xdr:nvSpPr>
      <xdr:spPr>
        <a:xfrm>
          <a:off x="2873880" y="5981760"/>
          <a:ext cx="7200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19</xdr:row>
      <xdr:rowOff>304560</xdr:rowOff>
    </xdr:to>
    <xdr:sp>
      <xdr:nvSpPr>
        <xdr:cNvPr id="314" name="Text 589"/>
        <xdr:cNvSpPr/>
      </xdr:nvSpPr>
      <xdr:spPr>
        <a:xfrm>
          <a:off x="2873880" y="598176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315" name="Text 590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316" name="Text 596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317" name="Text 597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7</xdr:row>
      <xdr:rowOff>142920</xdr:rowOff>
    </xdr:to>
    <xdr:sp>
      <xdr:nvSpPr>
        <xdr:cNvPr id="318" name="Text 598"/>
        <xdr:cNvSpPr/>
      </xdr:nvSpPr>
      <xdr:spPr>
        <a:xfrm>
          <a:off x="2873880" y="476244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6</xdr:row>
      <xdr:rowOff>142920</xdr:rowOff>
    </xdr:to>
    <xdr:sp>
      <xdr:nvSpPr>
        <xdr:cNvPr id="319" name="Text 599"/>
        <xdr:cNvSpPr/>
      </xdr:nvSpPr>
      <xdr:spPr>
        <a:xfrm>
          <a:off x="2873880" y="47624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320" name="Text 605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45880</xdr:colOff>
      <xdr:row>8</xdr:row>
      <xdr:rowOff>142920</xdr:rowOff>
    </xdr:to>
    <xdr:sp>
      <xdr:nvSpPr>
        <xdr:cNvPr id="321" name="Text 606"/>
        <xdr:cNvSpPr/>
      </xdr:nvSpPr>
      <xdr:spPr>
        <a:xfrm>
          <a:off x="2873880" y="23241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322" name="Text 607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323" name="Text 608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362160</xdr:rowOff>
    </xdr:to>
    <xdr:sp>
      <xdr:nvSpPr>
        <xdr:cNvPr id="324" name="Text 609"/>
        <xdr:cNvSpPr/>
      </xdr:nvSpPr>
      <xdr:spPr>
        <a:xfrm>
          <a:off x="2873880" y="8039520"/>
          <a:ext cx="72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142920</xdr:rowOff>
    </xdr:to>
    <xdr:sp>
      <xdr:nvSpPr>
        <xdr:cNvPr id="325" name="Text 610"/>
        <xdr:cNvSpPr/>
      </xdr:nvSpPr>
      <xdr:spPr>
        <a:xfrm>
          <a:off x="2873880" y="80395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326" name="Text 616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45880</xdr:colOff>
      <xdr:row>12</xdr:row>
      <xdr:rowOff>142920</xdr:rowOff>
    </xdr:to>
    <xdr:sp>
      <xdr:nvSpPr>
        <xdr:cNvPr id="327" name="Text 617"/>
        <xdr:cNvSpPr/>
      </xdr:nvSpPr>
      <xdr:spPr>
        <a:xfrm>
          <a:off x="2873880" y="35434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328" name="Text 618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329" name="Text 624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4</xdr:row>
      <xdr:rowOff>190800</xdr:rowOff>
    </xdr:from>
    <xdr:to>
      <xdr:col>0</xdr:col>
      <xdr:colOff>2945880</xdr:colOff>
      <xdr:row>15</xdr:row>
      <xdr:rowOff>142920</xdr:rowOff>
    </xdr:to>
    <xdr:sp>
      <xdr:nvSpPr>
        <xdr:cNvPr id="330" name="Text 625"/>
        <xdr:cNvSpPr/>
      </xdr:nvSpPr>
      <xdr:spPr>
        <a:xfrm>
          <a:off x="2873880" y="44578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331" name="Text 626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332" name="Text 632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333" name="Text 633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334" name="Text 634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335" name="Text 635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25</xdr:row>
      <xdr:rowOff>142560</xdr:rowOff>
    </xdr:to>
    <xdr:sp>
      <xdr:nvSpPr>
        <xdr:cNvPr id="336" name="Text 636"/>
        <xdr:cNvSpPr/>
      </xdr:nvSpPr>
      <xdr:spPr>
        <a:xfrm>
          <a:off x="2873880" y="5981760"/>
          <a:ext cx="7200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19</xdr:row>
      <xdr:rowOff>304560</xdr:rowOff>
    </xdr:to>
    <xdr:sp>
      <xdr:nvSpPr>
        <xdr:cNvPr id="337" name="Text 637"/>
        <xdr:cNvSpPr/>
      </xdr:nvSpPr>
      <xdr:spPr>
        <a:xfrm>
          <a:off x="2873880" y="598176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338" name="Text 638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339" name="Text 644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340" name="Text 645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341" name="Text 646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3</xdr:row>
      <xdr:rowOff>190440</xdr:rowOff>
    </xdr:from>
    <xdr:to>
      <xdr:col>0</xdr:col>
      <xdr:colOff>2945880</xdr:colOff>
      <xdr:row>14</xdr:row>
      <xdr:rowOff>142920</xdr:rowOff>
    </xdr:to>
    <xdr:sp>
      <xdr:nvSpPr>
        <xdr:cNvPr id="342" name="Text 647"/>
        <xdr:cNvSpPr/>
      </xdr:nvSpPr>
      <xdr:spPr>
        <a:xfrm>
          <a:off x="2873880" y="4152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25</xdr:row>
      <xdr:rowOff>142560</xdr:rowOff>
    </xdr:to>
    <xdr:sp>
      <xdr:nvSpPr>
        <xdr:cNvPr id="343" name="Text 648"/>
        <xdr:cNvSpPr/>
      </xdr:nvSpPr>
      <xdr:spPr>
        <a:xfrm>
          <a:off x="2873880" y="5981760"/>
          <a:ext cx="7200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440</xdr:rowOff>
    </xdr:from>
    <xdr:to>
      <xdr:col>0</xdr:col>
      <xdr:colOff>2945880</xdr:colOff>
      <xdr:row>19</xdr:row>
      <xdr:rowOff>304560</xdr:rowOff>
    </xdr:to>
    <xdr:sp>
      <xdr:nvSpPr>
        <xdr:cNvPr id="344" name="Text 649"/>
        <xdr:cNvSpPr/>
      </xdr:nvSpPr>
      <xdr:spPr>
        <a:xfrm>
          <a:off x="2873880" y="598176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345" name="Text 650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45880</xdr:colOff>
      <xdr:row>8</xdr:row>
      <xdr:rowOff>142920</xdr:rowOff>
    </xdr:to>
    <xdr:sp>
      <xdr:nvSpPr>
        <xdr:cNvPr id="346" name="Text 671"/>
        <xdr:cNvSpPr/>
      </xdr:nvSpPr>
      <xdr:spPr>
        <a:xfrm>
          <a:off x="2873880" y="23241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45880</xdr:colOff>
      <xdr:row>8</xdr:row>
      <xdr:rowOff>142920</xdr:rowOff>
    </xdr:to>
    <xdr:sp>
      <xdr:nvSpPr>
        <xdr:cNvPr id="347" name="Text 672"/>
        <xdr:cNvSpPr/>
      </xdr:nvSpPr>
      <xdr:spPr>
        <a:xfrm>
          <a:off x="2873880" y="23241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920</xdr:rowOff>
    </xdr:to>
    <xdr:sp>
      <xdr:nvSpPr>
        <xdr:cNvPr id="348" name="Text 673"/>
        <xdr:cNvSpPr/>
      </xdr:nvSpPr>
      <xdr:spPr>
        <a:xfrm>
          <a:off x="2873880" y="323856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349" name="Text 674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920</xdr:rowOff>
    </xdr:to>
    <xdr:sp>
      <xdr:nvSpPr>
        <xdr:cNvPr id="350" name="Text 680"/>
        <xdr:cNvSpPr/>
      </xdr:nvSpPr>
      <xdr:spPr>
        <a:xfrm>
          <a:off x="2873880" y="323856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920</xdr:rowOff>
    </xdr:to>
    <xdr:sp>
      <xdr:nvSpPr>
        <xdr:cNvPr id="351" name="Text 681"/>
        <xdr:cNvSpPr/>
      </xdr:nvSpPr>
      <xdr:spPr>
        <a:xfrm>
          <a:off x="2873880" y="323856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45880</xdr:colOff>
      <xdr:row>10</xdr:row>
      <xdr:rowOff>142920</xdr:rowOff>
    </xdr:to>
    <xdr:sp>
      <xdr:nvSpPr>
        <xdr:cNvPr id="352" name="Text 682"/>
        <xdr:cNvSpPr/>
      </xdr:nvSpPr>
      <xdr:spPr>
        <a:xfrm>
          <a:off x="2873880" y="29336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353" name="Text 684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354" name="Text 685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45880</xdr:colOff>
      <xdr:row>8</xdr:row>
      <xdr:rowOff>142920</xdr:rowOff>
    </xdr:to>
    <xdr:sp>
      <xdr:nvSpPr>
        <xdr:cNvPr id="355" name="Text 686"/>
        <xdr:cNvSpPr/>
      </xdr:nvSpPr>
      <xdr:spPr>
        <a:xfrm>
          <a:off x="2873880" y="23241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920</xdr:rowOff>
    </xdr:to>
    <xdr:sp>
      <xdr:nvSpPr>
        <xdr:cNvPr id="356" name="Text 687"/>
        <xdr:cNvSpPr/>
      </xdr:nvSpPr>
      <xdr:spPr>
        <a:xfrm>
          <a:off x="2873880" y="323856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920</xdr:rowOff>
    </xdr:to>
    <xdr:sp>
      <xdr:nvSpPr>
        <xdr:cNvPr id="357" name="Text 688"/>
        <xdr:cNvSpPr/>
      </xdr:nvSpPr>
      <xdr:spPr>
        <a:xfrm>
          <a:off x="2873880" y="323856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45880</xdr:colOff>
      <xdr:row>10</xdr:row>
      <xdr:rowOff>142920</xdr:rowOff>
    </xdr:to>
    <xdr:sp>
      <xdr:nvSpPr>
        <xdr:cNvPr id="358" name="Text 689"/>
        <xdr:cNvSpPr/>
      </xdr:nvSpPr>
      <xdr:spPr>
        <a:xfrm>
          <a:off x="2873880" y="29336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8</xdr:row>
      <xdr:rowOff>304920</xdr:rowOff>
    </xdr:to>
    <xdr:sp>
      <xdr:nvSpPr>
        <xdr:cNvPr id="359" name="Text 690"/>
        <xdr:cNvSpPr/>
      </xdr:nvSpPr>
      <xdr:spPr>
        <a:xfrm>
          <a:off x="2873880" y="476244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8</xdr:row>
      <xdr:rowOff>304920</xdr:rowOff>
    </xdr:to>
    <xdr:sp>
      <xdr:nvSpPr>
        <xdr:cNvPr id="360" name="Text 691"/>
        <xdr:cNvSpPr/>
      </xdr:nvSpPr>
      <xdr:spPr>
        <a:xfrm>
          <a:off x="2873880" y="476244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920</xdr:rowOff>
    </xdr:to>
    <xdr:sp>
      <xdr:nvSpPr>
        <xdr:cNvPr id="361" name="Text 692"/>
        <xdr:cNvSpPr/>
      </xdr:nvSpPr>
      <xdr:spPr>
        <a:xfrm>
          <a:off x="2873880" y="323856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362" name="Text 694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363" name="Text 695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440</xdr:rowOff>
    </xdr:from>
    <xdr:to>
      <xdr:col>0</xdr:col>
      <xdr:colOff>2945880</xdr:colOff>
      <xdr:row>8</xdr:row>
      <xdr:rowOff>142920</xdr:rowOff>
    </xdr:to>
    <xdr:sp>
      <xdr:nvSpPr>
        <xdr:cNvPr id="364" name="Text 696"/>
        <xdr:cNvSpPr/>
      </xdr:nvSpPr>
      <xdr:spPr>
        <a:xfrm>
          <a:off x="2873880" y="23241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45880</xdr:colOff>
      <xdr:row>9</xdr:row>
      <xdr:rowOff>142920</xdr:rowOff>
    </xdr:to>
    <xdr:sp>
      <xdr:nvSpPr>
        <xdr:cNvPr id="365" name="Text 697"/>
        <xdr:cNvSpPr/>
      </xdr:nvSpPr>
      <xdr:spPr>
        <a:xfrm>
          <a:off x="2873880" y="262908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920</xdr:rowOff>
    </xdr:to>
    <xdr:sp>
      <xdr:nvSpPr>
        <xdr:cNvPr id="366" name="Text 698"/>
        <xdr:cNvSpPr/>
      </xdr:nvSpPr>
      <xdr:spPr>
        <a:xfrm>
          <a:off x="2873880" y="323856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920</xdr:rowOff>
    </xdr:to>
    <xdr:sp>
      <xdr:nvSpPr>
        <xdr:cNvPr id="367" name="Text 699"/>
        <xdr:cNvSpPr/>
      </xdr:nvSpPr>
      <xdr:spPr>
        <a:xfrm>
          <a:off x="2873880" y="323856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</xdr:row>
      <xdr:rowOff>190440</xdr:rowOff>
    </xdr:from>
    <xdr:to>
      <xdr:col>0</xdr:col>
      <xdr:colOff>2945880</xdr:colOff>
      <xdr:row>10</xdr:row>
      <xdr:rowOff>142920</xdr:rowOff>
    </xdr:to>
    <xdr:sp>
      <xdr:nvSpPr>
        <xdr:cNvPr id="368" name="Text 700"/>
        <xdr:cNvSpPr/>
      </xdr:nvSpPr>
      <xdr:spPr>
        <a:xfrm>
          <a:off x="2873880" y="29336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8</xdr:row>
      <xdr:rowOff>304920</xdr:rowOff>
    </xdr:to>
    <xdr:sp>
      <xdr:nvSpPr>
        <xdr:cNvPr id="369" name="Text 701"/>
        <xdr:cNvSpPr/>
      </xdr:nvSpPr>
      <xdr:spPr>
        <a:xfrm>
          <a:off x="2873880" y="476244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8</xdr:row>
      <xdr:rowOff>304920</xdr:rowOff>
    </xdr:to>
    <xdr:sp>
      <xdr:nvSpPr>
        <xdr:cNvPr id="370" name="Text 702"/>
        <xdr:cNvSpPr/>
      </xdr:nvSpPr>
      <xdr:spPr>
        <a:xfrm>
          <a:off x="2873880" y="476244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920</xdr:rowOff>
    </xdr:to>
    <xdr:sp>
      <xdr:nvSpPr>
        <xdr:cNvPr id="371" name="Text 703"/>
        <xdr:cNvSpPr/>
      </xdr:nvSpPr>
      <xdr:spPr>
        <a:xfrm>
          <a:off x="2873880" y="323856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8</xdr:row>
      <xdr:rowOff>304920</xdr:rowOff>
    </xdr:to>
    <xdr:sp>
      <xdr:nvSpPr>
        <xdr:cNvPr id="372" name="Text 704"/>
        <xdr:cNvSpPr/>
      </xdr:nvSpPr>
      <xdr:spPr>
        <a:xfrm>
          <a:off x="2873880" y="476244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8</xdr:row>
      <xdr:rowOff>304920</xdr:rowOff>
    </xdr:to>
    <xdr:sp>
      <xdr:nvSpPr>
        <xdr:cNvPr id="373" name="Text 705"/>
        <xdr:cNvSpPr/>
      </xdr:nvSpPr>
      <xdr:spPr>
        <a:xfrm>
          <a:off x="2873880" y="476244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5</xdr:row>
      <xdr:rowOff>142920</xdr:rowOff>
    </xdr:to>
    <xdr:sp>
      <xdr:nvSpPr>
        <xdr:cNvPr id="374" name="Text 706"/>
        <xdr:cNvSpPr/>
      </xdr:nvSpPr>
      <xdr:spPr>
        <a:xfrm>
          <a:off x="2873880" y="323856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8</xdr:row>
      <xdr:rowOff>304920</xdr:rowOff>
    </xdr:to>
    <xdr:sp>
      <xdr:nvSpPr>
        <xdr:cNvPr id="375" name="Text 707"/>
        <xdr:cNvSpPr/>
      </xdr:nvSpPr>
      <xdr:spPr>
        <a:xfrm>
          <a:off x="2873880" y="476244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376" name="Text 709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440</xdr:rowOff>
    </xdr:from>
    <xdr:to>
      <xdr:col>0</xdr:col>
      <xdr:colOff>2945880</xdr:colOff>
      <xdr:row>7</xdr:row>
      <xdr:rowOff>142920</xdr:rowOff>
    </xdr:to>
    <xdr:sp>
      <xdr:nvSpPr>
        <xdr:cNvPr id="377" name="Text 710"/>
        <xdr:cNvSpPr/>
      </xdr:nvSpPr>
      <xdr:spPr>
        <a:xfrm>
          <a:off x="2873880" y="20192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5</xdr:row>
      <xdr:rowOff>304920</xdr:rowOff>
    </xdr:to>
    <xdr:sp>
      <xdr:nvSpPr>
        <xdr:cNvPr id="378" name="Text 711"/>
        <xdr:cNvSpPr/>
      </xdr:nvSpPr>
      <xdr:spPr>
        <a:xfrm>
          <a:off x="2873880" y="4762440"/>
          <a:ext cx="7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379" name="Text 712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380" name="Text 713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440</xdr:rowOff>
    </xdr:from>
    <xdr:to>
      <xdr:col>0</xdr:col>
      <xdr:colOff>2945880</xdr:colOff>
      <xdr:row>11</xdr:row>
      <xdr:rowOff>142920</xdr:rowOff>
    </xdr:to>
    <xdr:sp>
      <xdr:nvSpPr>
        <xdr:cNvPr id="381" name="Text 714"/>
        <xdr:cNvSpPr/>
      </xdr:nvSpPr>
      <xdr:spPr>
        <a:xfrm>
          <a:off x="2873880" y="3238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6</xdr:row>
      <xdr:rowOff>190800</xdr:rowOff>
    </xdr:from>
    <xdr:to>
      <xdr:col>0</xdr:col>
      <xdr:colOff>2945880</xdr:colOff>
      <xdr:row>27</xdr:row>
      <xdr:rowOff>142560</xdr:rowOff>
    </xdr:to>
    <xdr:sp>
      <xdr:nvSpPr>
        <xdr:cNvPr id="382" name="Text 721"/>
        <xdr:cNvSpPr/>
      </xdr:nvSpPr>
      <xdr:spPr>
        <a:xfrm>
          <a:off x="2873880" y="84013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6</xdr:row>
      <xdr:rowOff>190800</xdr:rowOff>
    </xdr:from>
    <xdr:to>
      <xdr:col>0</xdr:col>
      <xdr:colOff>2945880</xdr:colOff>
      <xdr:row>27</xdr:row>
      <xdr:rowOff>142560</xdr:rowOff>
    </xdr:to>
    <xdr:sp>
      <xdr:nvSpPr>
        <xdr:cNvPr id="383" name="Text 722"/>
        <xdr:cNvSpPr/>
      </xdr:nvSpPr>
      <xdr:spPr>
        <a:xfrm>
          <a:off x="2873880" y="84013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9</xdr:row>
      <xdr:rowOff>191160</xdr:rowOff>
    </xdr:from>
    <xdr:to>
      <xdr:col>0</xdr:col>
      <xdr:colOff>2945880</xdr:colOff>
      <xdr:row>33</xdr:row>
      <xdr:rowOff>142920</xdr:rowOff>
    </xdr:to>
    <xdr:sp>
      <xdr:nvSpPr>
        <xdr:cNvPr id="384" name="Text 723"/>
        <xdr:cNvSpPr/>
      </xdr:nvSpPr>
      <xdr:spPr>
        <a:xfrm>
          <a:off x="2873880" y="9487440"/>
          <a:ext cx="7200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142920</xdr:rowOff>
    </xdr:to>
    <xdr:sp>
      <xdr:nvSpPr>
        <xdr:cNvPr id="385" name="Text 724"/>
        <xdr:cNvSpPr/>
      </xdr:nvSpPr>
      <xdr:spPr>
        <a:xfrm>
          <a:off x="2873880" y="80395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9</xdr:row>
      <xdr:rowOff>191160</xdr:rowOff>
    </xdr:from>
    <xdr:to>
      <xdr:col>0</xdr:col>
      <xdr:colOff>2945880</xdr:colOff>
      <xdr:row>33</xdr:row>
      <xdr:rowOff>142920</xdr:rowOff>
    </xdr:to>
    <xdr:sp>
      <xdr:nvSpPr>
        <xdr:cNvPr id="386" name="Text 730"/>
        <xdr:cNvSpPr/>
      </xdr:nvSpPr>
      <xdr:spPr>
        <a:xfrm>
          <a:off x="2873880" y="9487440"/>
          <a:ext cx="7200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9</xdr:row>
      <xdr:rowOff>191160</xdr:rowOff>
    </xdr:from>
    <xdr:to>
      <xdr:col>0</xdr:col>
      <xdr:colOff>2945880</xdr:colOff>
      <xdr:row>33</xdr:row>
      <xdr:rowOff>142920</xdr:rowOff>
    </xdr:to>
    <xdr:sp>
      <xdr:nvSpPr>
        <xdr:cNvPr id="387" name="Text 731"/>
        <xdr:cNvSpPr/>
      </xdr:nvSpPr>
      <xdr:spPr>
        <a:xfrm>
          <a:off x="2873880" y="9487440"/>
          <a:ext cx="7200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29</xdr:row>
      <xdr:rowOff>142920</xdr:rowOff>
    </xdr:to>
    <xdr:sp>
      <xdr:nvSpPr>
        <xdr:cNvPr id="388" name="Text 732"/>
        <xdr:cNvSpPr/>
      </xdr:nvSpPr>
      <xdr:spPr>
        <a:xfrm>
          <a:off x="2873880" y="912528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45880</xdr:colOff>
      <xdr:row>28</xdr:row>
      <xdr:rowOff>142920</xdr:rowOff>
    </xdr:to>
    <xdr:sp>
      <xdr:nvSpPr>
        <xdr:cNvPr id="389" name="Text 734"/>
        <xdr:cNvSpPr/>
      </xdr:nvSpPr>
      <xdr:spPr>
        <a:xfrm>
          <a:off x="2873880" y="876348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45880</xdr:colOff>
      <xdr:row>28</xdr:row>
      <xdr:rowOff>142920</xdr:rowOff>
    </xdr:to>
    <xdr:sp>
      <xdr:nvSpPr>
        <xdr:cNvPr id="390" name="Text 735"/>
        <xdr:cNvSpPr/>
      </xdr:nvSpPr>
      <xdr:spPr>
        <a:xfrm>
          <a:off x="2873880" y="876348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6</xdr:row>
      <xdr:rowOff>190800</xdr:rowOff>
    </xdr:from>
    <xdr:to>
      <xdr:col>0</xdr:col>
      <xdr:colOff>2945880</xdr:colOff>
      <xdr:row>27</xdr:row>
      <xdr:rowOff>142560</xdr:rowOff>
    </xdr:to>
    <xdr:sp>
      <xdr:nvSpPr>
        <xdr:cNvPr id="391" name="Text 736"/>
        <xdr:cNvSpPr/>
      </xdr:nvSpPr>
      <xdr:spPr>
        <a:xfrm>
          <a:off x="2873880" y="84013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9</xdr:row>
      <xdr:rowOff>191160</xdr:rowOff>
    </xdr:from>
    <xdr:to>
      <xdr:col>0</xdr:col>
      <xdr:colOff>2945880</xdr:colOff>
      <xdr:row>33</xdr:row>
      <xdr:rowOff>142920</xdr:rowOff>
    </xdr:to>
    <xdr:sp>
      <xdr:nvSpPr>
        <xdr:cNvPr id="392" name="Text 737"/>
        <xdr:cNvSpPr/>
      </xdr:nvSpPr>
      <xdr:spPr>
        <a:xfrm>
          <a:off x="2873880" y="9487440"/>
          <a:ext cx="7200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9</xdr:row>
      <xdr:rowOff>191160</xdr:rowOff>
    </xdr:from>
    <xdr:to>
      <xdr:col>0</xdr:col>
      <xdr:colOff>2945880</xdr:colOff>
      <xdr:row>33</xdr:row>
      <xdr:rowOff>142920</xdr:rowOff>
    </xdr:to>
    <xdr:sp>
      <xdr:nvSpPr>
        <xdr:cNvPr id="393" name="Text 738"/>
        <xdr:cNvSpPr/>
      </xdr:nvSpPr>
      <xdr:spPr>
        <a:xfrm>
          <a:off x="2873880" y="9487440"/>
          <a:ext cx="7200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29</xdr:row>
      <xdr:rowOff>142920</xdr:rowOff>
    </xdr:to>
    <xdr:sp>
      <xdr:nvSpPr>
        <xdr:cNvPr id="394" name="Text 739"/>
        <xdr:cNvSpPr/>
      </xdr:nvSpPr>
      <xdr:spPr>
        <a:xfrm>
          <a:off x="2873880" y="912528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3</xdr:row>
      <xdr:rowOff>190800</xdr:rowOff>
    </xdr:from>
    <xdr:to>
      <xdr:col>0</xdr:col>
      <xdr:colOff>2945880</xdr:colOff>
      <xdr:row>36</xdr:row>
      <xdr:rowOff>362160</xdr:rowOff>
    </xdr:to>
    <xdr:sp>
      <xdr:nvSpPr>
        <xdr:cNvPr id="395" name="Text 740"/>
        <xdr:cNvSpPr/>
      </xdr:nvSpPr>
      <xdr:spPr>
        <a:xfrm>
          <a:off x="2873880" y="10935000"/>
          <a:ext cx="72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3</xdr:row>
      <xdr:rowOff>190800</xdr:rowOff>
    </xdr:from>
    <xdr:to>
      <xdr:col>0</xdr:col>
      <xdr:colOff>2945880</xdr:colOff>
      <xdr:row>36</xdr:row>
      <xdr:rowOff>362160</xdr:rowOff>
    </xdr:to>
    <xdr:sp>
      <xdr:nvSpPr>
        <xdr:cNvPr id="396" name="Text 741"/>
        <xdr:cNvSpPr/>
      </xdr:nvSpPr>
      <xdr:spPr>
        <a:xfrm>
          <a:off x="2873880" y="10935000"/>
          <a:ext cx="72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9</xdr:row>
      <xdr:rowOff>191160</xdr:rowOff>
    </xdr:from>
    <xdr:to>
      <xdr:col>0</xdr:col>
      <xdr:colOff>2945880</xdr:colOff>
      <xdr:row>33</xdr:row>
      <xdr:rowOff>142920</xdr:rowOff>
    </xdr:to>
    <xdr:sp>
      <xdr:nvSpPr>
        <xdr:cNvPr id="397" name="Text 742"/>
        <xdr:cNvSpPr/>
      </xdr:nvSpPr>
      <xdr:spPr>
        <a:xfrm>
          <a:off x="2873880" y="9487440"/>
          <a:ext cx="7200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45880</xdr:colOff>
      <xdr:row>28</xdr:row>
      <xdr:rowOff>142920</xdr:rowOff>
    </xdr:to>
    <xdr:sp>
      <xdr:nvSpPr>
        <xdr:cNvPr id="398" name="Text 744"/>
        <xdr:cNvSpPr/>
      </xdr:nvSpPr>
      <xdr:spPr>
        <a:xfrm>
          <a:off x="2873880" y="876348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45880</xdr:colOff>
      <xdr:row>28</xdr:row>
      <xdr:rowOff>142920</xdr:rowOff>
    </xdr:to>
    <xdr:sp>
      <xdr:nvSpPr>
        <xdr:cNvPr id="399" name="Text 745"/>
        <xdr:cNvSpPr/>
      </xdr:nvSpPr>
      <xdr:spPr>
        <a:xfrm>
          <a:off x="2873880" y="876348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6</xdr:row>
      <xdr:rowOff>190800</xdr:rowOff>
    </xdr:from>
    <xdr:to>
      <xdr:col>0</xdr:col>
      <xdr:colOff>2945880</xdr:colOff>
      <xdr:row>27</xdr:row>
      <xdr:rowOff>142560</xdr:rowOff>
    </xdr:to>
    <xdr:sp>
      <xdr:nvSpPr>
        <xdr:cNvPr id="400" name="Text 746"/>
        <xdr:cNvSpPr/>
      </xdr:nvSpPr>
      <xdr:spPr>
        <a:xfrm>
          <a:off x="2873880" y="84013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45880</xdr:colOff>
      <xdr:row>28</xdr:row>
      <xdr:rowOff>142920</xdr:rowOff>
    </xdr:to>
    <xdr:sp>
      <xdr:nvSpPr>
        <xdr:cNvPr id="401" name="Text 747"/>
        <xdr:cNvSpPr/>
      </xdr:nvSpPr>
      <xdr:spPr>
        <a:xfrm>
          <a:off x="2873880" y="876348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9</xdr:row>
      <xdr:rowOff>191160</xdr:rowOff>
    </xdr:from>
    <xdr:to>
      <xdr:col>0</xdr:col>
      <xdr:colOff>2945880</xdr:colOff>
      <xdr:row>33</xdr:row>
      <xdr:rowOff>142920</xdr:rowOff>
    </xdr:to>
    <xdr:sp>
      <xdr:nvSpPr>
        <xdr:cNvPr id="402" name="Text 748"/>
        <xdr:cNvSpPr/>
      </xdr:nvSpPr>
      <xdr:spPr>
        <a:xfrm>
          <a:off x="2873880" y="9487440"/>
          <a:ext cx="7200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9</xdr:row>
      <xdr:rowOff>191160</xdr:rowOff>
    </xdr:from>
    <xdr:to>
      <xdr:col>0</xdr:col>
      <xdr:colOff>2945880</xdr:colOff>
      <xdr:row>33</xdr:row>
      <xdr:rowOff>142920</xdr:rowOff>
    </xdr:to>
    <xdr:sp>
      <xdr:nvSpPr>
        <xdr:cNvPr id="403" name="Text 749"/>
        <xdr:cNvSpPr/>
      </xdr:nvSpPr>
      <xdr:spPr>
        <a:xfrm>
          <a:off x="2873880" y="9487440"/>
          <a:ext cx="7200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45880</xdr:colOff>
      <xdr:row>29</xdr:row>
      <xdr:rowOff>142920</xdr:rowOff>
    </xdr:to>
    <xdr:sp>
      <xdr:nvSpPr>
        <xdr:cNvPr id="404" name="Text 750"/>
        <xdr:cNvSpPr/>
      </xdr:nvSpPr>
      <xdr:spPr>
        <a:xfrm>
          <a:off x="2873880" y="912528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3</xdr:row>
      <xdr:rowOff>190800</xdr:rowOff>
    </xdr:from>
    <xdr:to>
      <xdr:col>0</xdr:col>
      <xdr:colOff>2945880</xdr:colOff>
      <xdr:row>36</xdr:row>
      <xdr:rowOff>362160</xdr:rowOff>
    </xdr:to>
    <xdr:sp>
      <xdr:nvSpPr>
        <xdr:cNvPr id="405" name="Text 751"/>
        <xdr:cNvSpPr/>
      </xdr:nvSpPr>
      <xdr:spPr>
        <a:xfrm>
          <a:off x="2873880" y="10935000"/>
          <a:ext cx="72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3</xdr:row>
      <xdr:rowOff>190800</xdr:rowOff>
    </xdr:from>
    <xdr:to>
      <xdr:col>0</xdr:col>
      <xdr:colOff>2945880</xdr:colOff>
      <xdr:row>36</xdr:row>
      <xdr:rowOff>362160</xdr:rowOff>
    </xdr:to>
    <xdr:sp>
      <xdr:nvSpPr>
        <xdr:cNvPr id="406" name="Text 752"/>
        <xdr:cNvSpPr/>
      </xdr:nvSpPr>
      <xdr:spPr>
        <a:xfrm>
          <a:off x="2873880" y="10935000"/>
          <a:ext cx="72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9</xdr:row>
      <xdr:rowOff>191160</xdr:rowOff>
    </xdr:from>
    <xdr:to>
      <xdr:col>0</xdr:col>
      <xdr:colOff>2945880</xdr:colOff>
      <xdr:row>33</xdr:row>
      <xdr:rowOff>142920</xdr:rowOff>
    </xdr:to>
    <xdr:sp>
      <xdr:nvSpPr>
        <xdr:cNvPr id="407" name="Text 753"/>
        <xdr:cNvSpPr/>
      </xdr:nvSpPr>
      <xdr:spPr>
        <a:xfrm>
          <a:off x="2873880" y="9487440"/>
          <a:ext cx="7200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3</xdr:row>
      <xdr:rowOff>190800</xdr:rowOff>
    </xdr:from>
    <xdr:to>
      <xdr:col>0</xdr:col>
      <xdr:colOff>2945880</xdr:colOff>
      <xdr:row>36</xdr:row>
      <xdr:rowOff>362160</xdr:rowOff>
    </xdr:to>
    <xdr:sp>
      <xdr:nvSpPr>
        <xdr:cNvPr id="408" name="Text 754"/>
        <xdr:cNvSpPr/>
      </xdr:nvSpPr>
      <xdr:spPr>
        <a:xfrm>
          <a:off x="2873880" y="10935000"/>
          <a:ext cx="72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3</xdr:row>
      <xdr:rowOff>190800</xdr:rowOff>
    </xdr:from>
    <xdr:to>
      <xdr:col>0</xdr:col>
      <xdr:colOff>2945880</xdr:colOff>
      <xdr:row>36</xdr:row>
      <xdr:rowOff>362160</xdr:rowOff>
    </xdr:to>
    <xdr:sp>
      <xdr:nvSpPr>
        <xdr:cNvPr id="409" name="Text 755"/>
        <xdr:cNvSpPr/>
      </xdr:nvSpPr>
      <xdr:spPr>
        <a:xfrm>
          <a:off x="2873880" y="10935000"/>
          <a:ext cx="72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9</xdr:row>
      <xdr:rowOff>191160</xdr:rowOff>
    </xdr:from>
    <xdr:to>
      <xdr:col>0</xdr:col>
      <xdr:colOff>2945880</xdr:colOff>
      <xdr:row>33</xdr:row>
      <xdr:rowOff>142920</xdr:rowOff>
    </xdr:to>
    <xdr:sp>
      <xdr:nvSpPr>
        <xdr:cNvPr id="410" name="Text 756"/>
        <xdr:cNvSpPr/>
      </xdr:nvSpPr>
      <xdr:spPr>
        <a:xfrm>
          <a:off x="2873880" y="9487440"/>
          <a:ext cx="7200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3</xdr:row>
      <xdr:rowOff>190800</xdr:rowOff>
    </xdr:from>
    <xdr:to>
      <xdr:col>0</xdr:col>
      <xdr:colOff>2945880</xdr:colOff>
      <xdr:row>36</xdr:row>
      <xdr:rowOff>362160</xdr:rowOff>
    </xdr:to>
    <xdr:sp>
      <xdr:nvSpPr>
        <xdr:cNvPr id="411" name="Text 757"/>
        <xdr:cNvSpPr/>
      </xdr:nvSpPr>
      <xdr:spPr>
        <a:xfrm>
          <a:off x="2873880" y="10935000"/>
          <a:ext cx="72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142920</xdr:rowOff>
    </xdr:to>
    <xdr:sp>
      <xdr:nvSpPr>
        <xdr:cNvPr id="412" name="Text 759"/>
        <xdr:cNvSpPr/>
      </xdr:nvSpPr>
      <xdr:spPr>
        <a:xfrm>
          <a:off x="2873880" y="80395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45880</xdr:colOff>
      <xdr:row>26</xdr:row>
      <xdr:rowOff>142920</xdr:rowOff>
    </xdr:to>
    <xdr:sp>
      <xdr:nvSpPr>
        <xdr:cNvPr id="413" name="Text 760"/>
        <xdr:cNvSpPr/>
      </xdr:nvSpPr>
      <xdr:spPr>
        <a:xfrm>
          <a:off x="2873880" y="80395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3</xdr:row>
      <xdr:rowOff>190800</xdr:rowOff>
    </xdr:from>
    <xdr:to>
      <xdr:col>0</xdr:col>
      <xdr:colOff>2945880</xdr:colOff>
      <xdr:row>33</xdr:row>
      <xdr:rowOff>361800</xdr:rowOff>
    </xdr:to>
    <xdr:sp>
      <xdr:nvSpPr>
        <xdr:cNvPr id="414" name="Text 761"/>
        <xdr:cNvSpPr/>
      </xdr:nvSpPr>
      <xdr:spPr>
        <a:xfrm>
          <a:off x="2873880" y="10935000"/>
          <a:ext cx="72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9</xdr:row>
      <xdr:rowOff>191160</xdr:rowOff>
    </xdr:from>
    <xdr:to>
      <xdr:col>0</xdr:col>
      <xdr:colOff>2945880</xdr:colOff>
      <xdr:row>30</xdr:row>
      <xdr:rowOff>142560</xdr:rowOff>
    </xdr:to>
    <xdr:sp>
      <xdr:nvSpPr>
        <xdr:cNvPr id="415" name="Text 762"/>
        <xdr:cNvSpPr/>
      </xdr:nvSpPr>
      <xdr:spPr>
        <a:xfrm>
          <a:off x="2873880" y="9487440"/>
          <a:ext cx="72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9</xdr:row>
      <xdr:rowOff>191160</xdr:rowOff>
    </xdr:from>
    <xdr:to>
      <xdr:col>0</xdr:col>
      <xdr:colOff>2945880</xdr:colOff>
      <xdr:row>30</xdr:row>
      <xdr:rowOff>142560</xdr:rowOff>
    </xdr:to>
    <xdr:sp>
      <xdr:nvSpPr>
        <xdr:cNvPr id="416" name="Text 763"/>
        <xdr:cNvSpPr/>
      </xdr:nvSpPr>
      <xdr:spPr>
        <a:xfrm>
          <a:off x="2873880" y="9487440"/>
          <a:ext cx="72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9</xdr:row>
      <xdr:rowOff>191160</xdr:rowOff>
    </xdr:from>
    <xdr:to>
      <xdr:col>0</xdr:col>
      <xdr:colOff>2945880</xdr:colOff>
      <xdr:row>30</xdr:row>
      <xdr:rowOff>142560</xdr:rowOff>
    </xdr:to>
    <xdr:sp>
      <xdr:nvSpPr>
        <xdr:cNvPr id="417" name="Text 764"/>
        <xdr:cNvSpPr/>
      </xdr:nvSpPr>
      <xdr:spPr>
        <a:xfrm>
          <a:off x="2873880" y="9487440"/>
          <a:ext cx="72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800</xdr:rowOff>
    </xdr:from>
    <xdr:to>
      <xdr:col>0</xdr:col>
      <xdr:colOff>2945880</xdr:colOff>
      <xdr:row>44</xdr:row>
      <xdr:rowOff>142920</xdr:rowOff>
    </xdr:to>
    <xdr:sp>
      <xdr:nvSpPr>
        <xdr:cNvPr id="418" name="Text 771"/>
        <xdr:cNvSpPr/>
      </xdr:nvSpPr>
      <xdr:spPr>
        <a:xfrm>
          <a:off x="2873880" y="1415844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800</xdr:rowOff>
    </xdr:from>
    <xdr:to>
      <xdr:col>0</xdr:col>
      <xdr:colOff>2945880</xdr:colOff>
      <xdr:row>44</xdr:row>
      <xdr:rowOff>142920</xdr:rowOff>
    </xdr:to>
    <xdr:sp>
      <xdr:nvSpPr>
        <xdr:cNvPr id="419" name="Text 772"/>
        <xdr:cNvSpPr/>
      </xdr:nvSpPr>
      <xdr:spPr>
        <a:xfrm>
          <a:off x="2873880" y="1415844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45880</xdr:colOff>
      <xdr:row>51</xdr:row>
      <xdr:rowOff>142920</xdr:rowOff>
    </xdr:to>
    <xdr:sp>
      <xdr:nvSpPr>
        <xdr:cNvPr id="420" name="Text 773"/>
        <xdr:cNvSpPr/>
      </xdr:nvSpPr>
      <xdr:spPr>
        <a:xfrm>
          <a:off x="2873880" y="15130080"/>
          <a:ext cx="720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1160</xdr:rowOff>
    </xdr:from>
    <xdr:to>
      <xdr:col>0</xdr:col>
      <xdr:colOff>2945880</xdr:colOff>
      <xdr:row>43</xdr:row>
      <xdr:rowOff>142920</xdr:rowOff>
    </xdr:to>
    <xdr:sp>
      <xdr:nvSpPr>
        <xdr:cNvPr id="421" name="Text 774"/>
        <xdr:cNvSpPr/>
      </xdr:nvSpPr>
      <xdr:spPr>
        <a:xfrm>
          <a:off x="2873880" y="1383480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45880</xdr:colOff>
      <xdr:row>51</xdr:row>
      <xdr:rowOff>142920</xdr:rowOff>
    </xdr:to>
    <xdr:sp>
      <xdr:nvSpPr>
        <xdr:cNvPr id="422" name="Text 780"/>
        <xdr:cNvSpPr/>
      </xdr:nvSpPr>
      <xdr:spPr>
        <a:xfrm>
          <a:off x="2873880" y="15130080"/>
          <a:ext cx="720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45880</xdr:colOff>
      <xdr:row>51</xdr:row>
      <xdr:rowOff>142920</xdr:rowOff>
    </xdr:to>
    <xdr:sp>
      <xdr:nvSpPr>
        <xdr:cNvPr id="423" name="Text 781"/>
        <xdr:cNvSpPr/>
      </xdr:nvSpPr>
      <xdr:spPr>
        <a:xfrm>
          <a:off x="2873880" y="15130080"/>
          <a:ext cx="720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5</xdr:row>
      <xdr:rowOff>190800</xdr:rowOff>
    </xdr:from>
    <xdr:to>
      <xdr:col>0</xdr:col>
      <xdr:colOff>2945880</xdr:colOff>
      <xdr:row>46</xdr:row>
      <xdr:rowOff>142920</xdr:rowOff>
    </xdr:to>
    <xdr:sp>
      <xdr:nvSpPr>
        <xdr:cNvPr id="424" name="Text 782"/>
        <xdr:cNvSpPr/>
      </xdr:nvSpPr>
      <xdr:spPr>
        <a:xfrm>
          <a:off x="2873880" y="1480608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4</xdr:row>
      <xdr:rowOff>191160</xdr:rowOff>
    </xdr:from>
    <xdr:to>
      <xdr:col>0</xdr:col>
      <xdr:colOff>2945880</xdr:colOff>
      <xdr:row>45</xdr:row>
      <xdr:rowOff>142920</xdr:rowOff>
    </xdr:to>
    <xdr:sp>
      <xdr:nvSpPr>
        <xdr:cNvPr id="425" name="Text 784"/>
        <xdr:cNvSpPr/>
      </xdr:nvSpPr>
      <xdr:spPr>
        <a:xfrm>
          <a:off x="2873880" y="1448244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4</xdr:row>
      <xdr:rowOff>191160</xdr:rowOff>
    </xdr:from>
    <xdr:to>
      <xdr:col>0</xdr:col>
      <xdr:colOff>2945880</xdr:colOff>
      <xdr:row>45</xdr:row>
      <xdr:rowOff>142920</xdr:rowOff>
    </xdr:to>
    <xdr:sp>
      <xdr:nvSpPr>
        <xdr:cNvPr id="426" name="Text 785"/>
        <xdr:cNvSpPr/>
      </xdr:nvSpPr>
      <xdr:spPr>
        <a:xfrm>
          <a:off x="2873880" y="1448244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800</xdr:rowOff>
    </xdr:from>
    <xdr:to>
      <xdr:col>0</xdr:col>
      <xdr:colOff>2945880</xdr:colOff>
      <xdr:row>44</xdr:row>
      <xdr:rowOff>142920</xdr:rowOff>
    </xdr:to>
    <xdr:sp>
      <xdr:nvSpPr>
        <xdr:cNvPr id="427" name="Text 786"/>
        <xdr:cNvSpPr/>
      </xdr:nvSpPr>
      <xdr:spPr>
        <a:xfrm>
          <a:off x="2873880" y="1415844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45880</xdr:colOff>
      <xdr:row>51</xdr:row>
      <xdr:rowOff>142920</xdr:rowOff>
    </xdr:to>
    <xdr:sp>
      <xdr:nvSpPr>
        <xdr:cNvPr id="428" name="Text 787"/>
        <xdr:cNvSpPr/>
      </xdr:nvSpPr>
      <xdr:spPr>
        <a:xfrm>
          <a:off x="2873880" y="15130080"/>
          <a:ext cx="720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45880</xdr:colOff>
      <xdr:row>51</xdr:row>
      <xdr:rowOff>142920</xdr:rowOff>
    </xdr:to>
    <xdr:sp>
      <xdr:nvSpPr>
        <xdr:cNvPr id="429" name="Text 788"/>
        <xdr:cNvSpPr/>
      </xdr:nvSpPr>
      <xdr:spPr>
        <a:xfrm>
          <a:off x="2873880" y="15130080"/>
          <a:ext cx="720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5</xdr:row>
      <xdr:rowOff>190800</xdr:rowOff>
    </xdr:from>
    <xdr:to>
      <xdr:col>0</xdr:col>
      <xdr:colOff>2945880</xdr:colOff>
      <xdr:row>46</xdr:row>
      <xdr:rowOff>142920</xdr:rowOff>
    </xdr:to>
    <xdr:sp>
      <xdr:nvSpPr>
        <xdr:cNvPr id="430" name="Text 789"/>
        <xdr:cNvSpPr/>
      </xdr:nvSpPr>
      <xdr:spPr>
        <a:xfrm>
          <a:off x="2873880" y="1480608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1160</xdr:rowOff>
    </xdr:from>
    <xdr:to>
      <xdr:col>0</xdr:col>
      <xdr:colOff>2945880</xdr:colOff>
      <xdr:row>54</xdr:row>
      <xdr:rowOff>324000</xdr:rowOff>
    </xdr:to>
    <xdr:sp>
      <xdr:nvSpPr>
        <xdr:cNvPr id="431" name="Text 790"/>
        <xdr:cNvSpPr/>
      </xdr:nvSpPr>
      <xdr:spPr>
        <a:xfrm>
          <a:off x="2873880" y="16749360"/>
          <a:ext cx="72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1160</xdr:rowOff>
    </xdr:from>
    <xdr:to>
      <xdr:col>0</xdr:col>
      <xdr:colOff>2945880</xdr:colOff>
      <xdr:row>54</xdr:row>
      <xdr:rowOff>324000</xdr:rowOff>
    </xdr:to>
    <xdr:sp>
      <xdr:nvSpPr>
        <xdr:cNvPr id="432" name="Text 791"/>
        <xdr:cNvSpPr/>
      </xdr:nvSpPr>
      <xdr:spPr>
        <a:xfrm>
          <a:off x="2873880" y="16749360"/>
          <a:ext cx="72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45880</xdr:colOff>
      <xdr:row>51</xdr:row>
      <xdr:rowOff>142920</xdr:rowOff>
    </xdr:to>
    <xdr:sp>
      <xdr:nvSpPr>
        <xdr:cNvPr id="433" name="Text 792"/>
        <xdr:cNvSpPr/>
      </xdr:nvSpPr>
      <xdr:spPr>
        <a:xfrm>
          <a:off x="2873880" y="15130080"/>
          <a:ext cx="720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4</xdr:row>
      <xdr:rowOff>191160</xdr:rowOff>
    </xdr:from>
    <xdr:to>
      <xdr:col>0</xdr:col>
      <xdr:colOff>2945880</xdr:colOff>
      <xdr:row>45</xdr:row>
      <xdr:rowOff>142920</xdr:rowOff>
    </xdr:to>
    <xdr:sp>
      <xdr:nvSpPr>
        <xdr:cNvPr id="434" name="Text 794"/>
        <xdr:cNvSpPr/>
      </xdr:nvSpPr>
      <xdr:spPr>
        <a:xfrm>
          <a:off x="2873880" y="1448244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4</xdr:row>
      <xdr:rowOff>191160</xdr:rowOff>
    </xdr:from>
    <xdr:to>
      <xdr:col>0</xdr:col>
      <xdr:colOff>2945880</xdr:colOff>
      <xdr:row>45</xdr:row>
      <xdr:rowOff>142920</xdr:rowOff>
    </xdr:to>
    <xdr:sp>
      <xdr:nvSpPr>
        <xdr:cNvPr id="435" name="Text 795"/>
        <xdr:cNvSpPr/>
      </xdr:nvSpPr>
      <xdr:spPr>
        <a:xfrm>
          <a:off x="2873880" y="1448244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3</xdr:row>
      <xdr:rowOff>190800</xdr:rowOff>
    </xdr:from>
    <xdr:to>
      <xdr:col>0</xdr:col>
      <xdr:colOff>2945880</xdr:colOff>
      <xdr:row>44</xdr:row>
      <xdr:rowOff>142920</xdr:rowOff>
    </xdr:to>
    <xdr:sp>
      <xdr:nvSpPr>
        <xdr:cNvPr id="436" name="Text 796"/>
        <xdr:cNvSpPr/>
      </xdr:nvSpPr>
      <xdr:spPr>
        <a:xfrm>
          <a:off x="2873880" y="1415844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4</xdr:row>
      <xdr:rowOff>191160</xdr:rowOff>
    </xdr:from>
    <xdr:to>
      <xdr:col>0</xdr:col>
      <xdr:colOff>2945880</xdr:colOff>
      <xdr:row>45</xdr:row>
      <xdr:rowOff>142920</xdr:rowOff>
    </xdr:to>
    <xdr:sp>
      <xdr:nvSpPr>
        <xdr:cNvPr id="437" name="Text 797"/>
        <xdr:cNvSpPr/>
      </xdr:nvSpPr>
      <xdr:spPr>
        <a:xfrm>
          <a:off x="2873880" y="1448244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45880</xdr:colOff>
      <xdr:row>51</xdr:row>
      <xdr:rowOff>142920</xdr:rowOff>
    </xdr:to>
    <xdr:sp>
      <xdr:nvSpPr>
        <xdr:cNvPr id="438" name="Text 798"/>
        <xdr:cNvSpPr/>
      </xdr:nvSpPr>
      <xdr:spPr>
        <a:xfrm>
          <a:off x="2873880" y="15130080"/>
          <a:ext cx="720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45880</xdr:colOff>
      <xdr:row>51</xdr:row>
      <xdr:rowOff>142920</xdr:rowOff>
    </xdr:to>
    <xdr:sp>
      <xdr:nvSpPr>
        <xdr:cNvPr id="439" name="Text 799"/>
        <xdr:cNvSpPr/>
      </xdr:nvSpPr>
      <xdr:spPr>
        <a:xfrm>
          <a:off x="2873880" y="15130080"/>
          <a:ext cx="720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5</xdr:row>
      <xdr:rowOff>190800</xdr:rowOff>
    </xdr:from>
    <xdr:to>
      <xdr:col>0</xdr:col>
      <xdr:colOff>2945880</xdr:colOff>
      <xdr:row>46</xdr:row>
      <xdr:rowOff>142920</xdr:rowOff>
    </xdr:to>
    <xdr:sp>
      <xdr:nvSpPr>
        <xdr:cNvPr id="440" name="Text 800"/>
        <xdr:cNvSpPr/>
      </xdr:nvSpPr>
      <xdr:spPr>
        <a:xfrm>
          <a:off x="2873880" y="1480608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1160</xdr:rowOff>
    </xdr:from>
    <xdr:to>
      <xdr:col>0</xdr:col>
      <xdr:colOff>2945880</xdr:colOff>
      <xdr:row>54</xdr:row>
      <xdr:rowOff>324000</xdr:rowOff>
    </xdr:to>
    <xdr:sp>
      <xdr:nvSpPr>
        <xdr:cNvPr id="441" name="Text 801"/>
        <xdr:cNvSpPr/>
      </xdr:nvSpPr>
      <xdr:spPr>
        <a:xfrm>
          <a:off x="2873880" y="16749360"/>
          <a:ext cx="72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1160</xdr:rowOff>
    </xdr:from>
    <xdr:to>
      <xdr:col>0</xdr:col>
      <xdr:colOff>2945880</xdr:colOff>
      <xdr:row>54</xdr:row>
      <xdr:rowOff>324000</xdr:rowOff>
    </xdr:to>
    <xdr:sp>
      <xdr:nvSpPr>
        <xdr:cNvPr id="442" name="Text 802"/>
        <xdr:cNvSpPr/>
      </xdr:nvSpPr>
      <xdr:spPr>
        <a:xfrm>
          <a:off x="2873880" y="16749360"/>
          <a:ext cx="72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45880</xdr:colOff>
      <xdr:row>51</xdr:row>
      <xdr:rowOff>142920</xdr:rowOff>
    </xdr:to>
    <xdr:sp>
      <xdr:nvSpPr>
        <xdr:cNvPr id="443" name="Text 803"/>
        <xdr:cNvSpPr/>
      </xdr:nvSpPr>
      <xdr:spPr>
        <a:xfrm>
          <a:off x="2873880" y="15130080"/>
          <a:ext cx="720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1160</xdr:rowOff>
    </xdr:from>
    <xdr:to>
      <xdr:col>0</xdr:col>
      <xdr:colOff>2945880</xdr:colOff>
      <xdr:row>54</xdr:row>
      <xdr:rowOff>324000</xdr:rowOff>
    </xdr:to>
    <xdr:sp>
      <xdr:nvSpPr>
        <xdr:cNvPr id="444" name="Text 804"/>
        <xdr:cNvSpPr/>
      </xdr:nvSpPr>
      <xdr:spPr>
        <a:xfrm>
          <a:off x="2873880" y="16749360"/>
          <a:ext cx="72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1160</xdr:rowOff>
    </xdr:from>
    <xdr:to>
      <xdr:col>0</xdr:col>
      <xdr:colOff>2945880</xdr:colOff>
      <xdr:row>54</xdr:row>
      <xdr:rowOff>324000</xdr:rowOff>
    </xdr:to>
    <xdr:sp>
      <xdr:nvSpPr>
        <xdr:cNvPr id="445" name="Text 805"/>
        <xdr:cNvSpPr/>
      </xdr:nvSpPr>
      <xdr:spPr>
        <a:xfrm>
          <a:off x="2873880" y="16749360"/>
          <a:ext cx="72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45880</xdr:colOff>
      <xdr:row>51</xdr:row>
      <xdr:rowOff>142920</xdr:rowOff>
    </xdr:to>
    <xdr:sp>
      <xdr:nvSpPr>
        <xdr:cNvPr id="446" name="Text 806"/>
        <xdr:cNvSpPr/>
      </xdr:nvSpPr>
      <xdr:spPr>
        <a:xfrm>
          <a:off x="2873880" y="15130080"/>
          <a:ext cx="720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1160</xdr:rowOff>
    </xdr:from>
    <xdr:to>
      <xdr:col>0</xdr:col>
      <xdr:colOff>2945880</xdr:colOff>
      <xdr:row>54</xdr:row>
      <xdr:rowOff>324000</xdr:rowOff>
    </xdr:to>
    <xdr:sp>
      <xdr:nvSpPr>
        <xdr:cNvPr id="447" name="Text 807"/>
        <xdr:cNvSpPr/>
      </xdr:nvSpPr>
      <xdr:spPr>
        <a:xfrm>
          <a:off x="2873880" y="16749360"/>
          <a:ext cx="72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1160</xdr:rowOff>
    </xdr:from>
    <xdr:to>
      <xdr:col>0</xdr:col>
      <xdr:colOff>2945880</xdr:colOff>
      <xdr:row>43</xdr:row>
      <xdr:rowOff>142920</xdr:rowOff>
    </xdr:to>
    <xdr:sp>
      <xdr:nvSpPr>
        <xdr:cNvPr id="448" name="Text 809"/>
        <xdr:cNvSpPr/>
      </xdr:nvSpPr>
      <xdr:spPr>
        <a:xfrm>
          <a:off x="2873880" y="1383480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1160</xdr:rowOff>
    </xdr:from>
    <xdr:to>
      <xdr:col>0</xdr:col>
      <xdr:colOff>2945880</xdr:colOff>
      <xdr:row>43</xdr:row>
      <xdr:rowOff>142920</xdr:rowOff>
    </xdr:to>
    <xdr:sp>
      <xdr:nvSpPr>
        <xdr:cNvPr id="449" name="Text 810"/>
        <xdr:cNvSpPr/>
      </xdr:nvSpPr>
      <xdr:spPr>
        <a:xfrm>
          <a:off x="2873880" y="1383480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1</xdr:row>
      <xdr:rowOff>191160</xdr:rowOff>
    </xdr:from>
    <xdr:to>
      <xdr:col>0</xdr:col>
      <xdr:colOff>2945880</xdr:colOff>
      <xdr:row>51</xdr:row>
      <xdr:rowOff>324000</xdr:rowOff>
    </xdr:to>
    <xdr:sp>
      <xdr:nvSpPr>
        <xdr:cNvPr id="450" name="Text 811"/>
        <xdr:cNvSpPr/>
      </xdr:nvSpPr>
      <xdr:spPr>
        <a:xfrm>
          <a:off x="2873880" y="16749360"/>
          <a:ext cx="72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45880</xdr:colOff>
      <xdr:row>47</xdr:row>
      <xdr:rowOff>142920</xdr:rowOff>
    </xdr:to>
    <xdr:sp>
      <xdr:nvSpPr>
        <xdr:cNvPr id="451" name="Text 812"/>
        <xdr:cNvSpPr/>
      </xdr:nvSpPr>
      <xdr:spPr>
        <a:xfrm>
          <a:off x="2873880" y="1513008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45880</xdr:colOff>
      <xdr:row>47</xdr:row>
      <xdr:rowOff>142920</xdr:rowOff>
    </xdr:to>
    <xdr:sp>
      <xdr:nvSpPr>
        <xdr:cNvPr id="452" name="Text 813"/>
        <xdr:cNvSpPr/>
      </xdr:nvSpPr>
      <xdr:spPr>
        <a:xfrm>
          <a:off x="2873880" y="1513008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45880</xdr:colOff>
      <xdr:row>47</xdr:row>
      <xdr:rowOff>142920</xdr:rowOff>
    </xdr:to>
    <xdr:sp>
      <xdr:nvSpPr>
        <xdr:cNvPr id="453" name="Text 814"/>
        <xdr:cNvSpPr/>
      </xdr:nvSpPr>
      <xdr:spPr>
        <a:xfrm>
          <a:off x="2873880" y="15130080"/>
          <a:ext cx="7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3</xdr:row>
      <xdr:rowOff>190800</xdr:rowOff>
    </xdr:from>
    <xdr:to>
      <xdr:col>0</xdr:col>
      <xdr:colOff>2945880</xdr:colOff>
      <xdr:row>33</xdr:row>
      <xdr:rowOff>361800</xdr:rowOff>
    </xdr:to>
    <xdr:sp>
      <xdr:nvSpPr>
        <xdr:cNvPr id="454" name="Text 816"/>
        <xdr:cNvSpPr/>
      </xdr:nvSpPr>
      <xdr:spPr>
        <a:xfrm>
          <a:off x="2873880" y="10935000"/>
          <a:ext cx="72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5</xdr:row>
      <xdr:rowOff>190440</xdr:rowOff>
    </xdr:from>
    <xdr:to>
      <xdr:col>0</xdr:col>
      <xdr:colOff>2945880</xdr:colOff>
      <xdr:row>15</xdr:row>
      <xdr:rowOff>304920</xdr:rowOff>
    </xdr:to>
    <xdr:sp>
      <xdr:nvSpPr>
        <xdr:cNvPr id="455" name="Text 817"/>
        <xdr:cNvSpPr/>
      </xdr:nvSpPr>
      <xdr:spPr>
        <a:xfrm>
          <a:off x="2873880" y="4762440"/>
          <a:ext cx="7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456" name="Text 818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457" name="Text 819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458" name="Text 820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459" name="Text 821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460" name="Text 822"/>
        <xdr:cNvSpPr/>
      </xdr:nvSpPr>
      <xdr:spPr>
        <a:xfrm>
          <a:off x="2945880" y="1104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61" name="Text 82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62" name="Text 82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63" name="Text 82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64" name="Text 82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65" name="Text 82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66" name="Text 83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67" name="Text 83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68" name="Text 83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69" name="Text 83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70" name="Text 83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71" name="Text 83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72" name="Text 83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73" name="Text 83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74" name="Text 84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75" name="Text 84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76" name="Text 84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77" name="Text 84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78" name="Text 84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79" name="Text 84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80" name="Text 84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81" name="Text 84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82" name="Text 85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83" name="Text 85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84" name="Text 85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85" name="Text 85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86" name="Text 85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87" name="Text 85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88" name="Text 85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89" name="Text 85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90" name="Text 86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91" name="Text 86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92" name="Text 86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93" name="Text 86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94" name="Text 86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95" name="Text 86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96" name="Text 86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97" name="Text 86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98" name="Text 87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499" name="Text 87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00" name="Text 87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01" name="Text 87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02" name="Text 87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03" name="Text 87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04" name="Text 87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05" name="Text 87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06" name="Text 88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07" name="Text 88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08" name="Text 88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09" name="Text 88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10" name="Text 88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11" name="Text 88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12" name="Text 88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13" name="Text 88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14" name="Text 89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15" name="Text 89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16" name="Text 89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17" name="Text 89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18" name="Text 89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19" name="Text 89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20" name="Text 89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21" name="Text 89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22" name="Text 90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23" name="Text 90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24" name="Text 90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25" name="Text 90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26" name="Text 90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27" name="Text 90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28" name="Text 90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29" name="Text 90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30" name="Text 91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31" name="Text 91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32" name="Text 91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33" name="Text 91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34" name="Text 91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35" name="Text 91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36" name="Text 91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37" name="Text 91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38" name="Text 92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39" name="Text 92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40" name="Text 92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41" name="Text 92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42" name="Text 92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43" name="Text 925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44" name="Text 92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45" name="Text 92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46" name="Text 93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47" name="Text 93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48" name="Text 93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49" name="Text 933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50" name="Text 934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51" name="Text 937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52" name="Text 938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53" name="Text 939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54" name="Text 940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55" name="Text 941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440</xdr:rowOff>
    </xdr:from>
    <xdr:to>
      <xdr:col>0</xdr:col>
      <xdr:colOff>2945880</xdr:colOff>
      <xdr:row>4</xdr:row>
      <xdr:rowOff>142920</xdr:rowOff>
    </xdr:to>
    <xdr:sp>
      <xdr:nvSpPr>
        <xdr:cNvPr id="556" name="Text 942"/>
        <xdr:cNvSpPr/>
      </xdr:nvSpPr>
      <xdr:spPr>
        <a:xfrm>
          <a:off x="2873880" y="110484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57" name="Text 943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58" name="Text 944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59" name="Text 945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60" name="Text 946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61" name="Text 947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62" name="Text 948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63" name="Text 949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64" name="Text 950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65" name="Text 951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66" name="Text 952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67" name="Text 953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68" name="Text 954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69" name="Text 955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70" name="Text 956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71" name="Text 957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72" name="Text 958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73" name="Text 959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74" name="Text 960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75" name="Text 961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576" name="Text 962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77" name="Text 96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78" name="Text 96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79" name="Text 96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80" name="Text 96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81" name="Text 96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82" name="Text 97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83" name="Text 97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84" name="Text 97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85" name="Text 97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86" name="Text 97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87" name="Text 97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88" name="Text 97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89" name="Text 97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90" name="Text 98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91" name="Text 98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92" name="Text 98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93" name="Text 98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94" name="Text 98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95" name="Text 98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96" name="Text 98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97" name="Text 98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98" name="Text 99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599" name="Text 99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00" name="Text 99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01" name="Text 99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02" name="Text 99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03" name="Text 99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04" name="Text 99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05" name="Text 99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06" name="Text 100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07" name="Text 100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08" name="Text 100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09" name="Text 100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10" name="Text 100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11" name="Text 100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12" name="Text 100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13" name="Text 100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14" name="Text 101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15" name="Text 101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16" name="Text 101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17" name="Text 101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18" name="Text 101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19" name="Text 101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20" name="Text 101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21" name="Text 101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22" name="Text 102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23" name="Text 102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24" name="Text 102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25" name="Text 102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26" name="Text 102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27" name="Text 102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28" name="Text 102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29" name="Text 102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30" name="Text 103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31" name="Text 103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32" name="Text 103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33" name="Text 103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34" name="Text 103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35" name="Text 103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36" name="Text 103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37" name="Text 103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38" name="Text 104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39" name="Text 104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40" name="Text 104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641" name="Text 1043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642" name="Text 1044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43" name="Text 104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44" name="Text 104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45" name="Text 104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46" name="Text 105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47" name="Text 105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48" name="Text 105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49" name="Text 105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50" name="Text 105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51" name="Text 105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52" name="Text 105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53" name="Text 105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54" name="Text 106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55" name="Text 106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56" name="Text 106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57" name="Text 106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58" name="Text 106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59" name="Text 106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60" name="Text 106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61" name="Text 106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62" name="Text 107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63" name="Text 107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64" name="Text 107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65" name="Text 107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66" name="Text 107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67" name="Text 107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68" name="Text 107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69" name="Text 107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70" name="Text 108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71" name="Text 108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72" name="Text 108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73" name="Text 108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74" name="Text 108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675" name="Text 1085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676" name="Text 1086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677" name="Text 1087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678" name="Text 1088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679" name="Text 1089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80" name="Text 109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81" name="Text 109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82" name="Text 109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83" name="Text 109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84" name="Text 109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85" name="Text 109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86" name="Text 109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87" name="Text 109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88" name="Text 110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89" name="Text 110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90" name="Text 110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91" name="Text 110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92" name="Text 110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93" name="Text 110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94" name="Text 110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95" name="Text 110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96" name="Text 111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97" name="Text 111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98" name="Text 111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699" name="Text 111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00" name="Text 111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01" name="Text 111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02" name="Text 111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03" name="Text 111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04" name="Text 112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05" name="Text 112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06" name="Text 112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07" name="Text 112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08" name="Text 112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09" name="Text 112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10" name="Text 112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11" name="Text 112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12" name="Text 113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13" name="Text 113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14" name="Text 113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15" name="Text 113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16" name="Text 113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17" name="Text 113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18" name="Text 113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19" name="Text 113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20" name="Text 114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21" name="Text 114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22" name="Text 114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23" name="Text 114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24" name="Text 114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25" name="Text 114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26" name="Text 114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27" name="Text 114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28" name="Text 115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29" name="Text 115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30" name="Text 115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31" name="Text 115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32" name="Text 115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33" name="Text 115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34" name="Text 115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35" name="Text 115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36" name="Text 116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37" name="Text 116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38" name="Text 116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39" name="Text 116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40" name="Text 116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41" name="Text 116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42" name="Text 116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43" name="Text 116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44" name="Text 117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45" name="Text 117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46" name="Text 117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47" name="Text 117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48" name="Text 117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49" name="Text 117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50" name="Text 117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51" name="Text 117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52" name="Text 118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53" name="Text 118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54" name="Text 118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55" name="Text 118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56" name="Text 118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57" name="Text 118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58" name="Text 118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59" name="Text 118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60" name="Text 119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61" name="Text 119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62" name="Text 119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63" name="Text 119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64" name="Text 119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65" name="Text 119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66" name="Text 119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67" name="Text 119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68" name="Text 120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69" name="Text 120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70" name="Text 120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71" name="Text 120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72" name="Text 120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73" name="Text 120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74" name="Text 120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775" name="Text 120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76" name="Text 1210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77" name="Text 1211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78" name="Text 1212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79" name="Text 1213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80" name="Text 1214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81" name="Text 1215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82" name="Text 1216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83" name="Text 1217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84" name="Text 1218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85" name="Text 1219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86" name="Text 1220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87" name="Text 1221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88" name="Text 1222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89" name="Text 1223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90" name="Text 1224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91" name="Text 1225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92" name="Text 1226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93" name="Text 1227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94" name="Text 1228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795" name="Text 1229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796" name="Text 123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797" name="Text 123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798" name="Text 123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799" name="Text 123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00" name="Text 123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01" name="Text 123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02" name="Text 123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03" name="Text 123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04" name="Text 124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05" name="Text 124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06" name="Text 124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07" name="Text 124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08" name="Text 124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09" name="Text 124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10" name="Text 124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11" name="Text 124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12" name="Text 125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13" name="Text 125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14" name="Text 125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15" name="Text 125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16" name="Text 125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17" name="Text 125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18" name="Text 125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19" name="Text 125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20" name="Text 126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21" name="Text 126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22" name="Text 126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23" name="Text 126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24" name="Text 126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25" name="Text 126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26" name="Text 126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27" name="Text 126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28" name="Text 127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29" name="Text 127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30" name="Text 127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31" name="Text 127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32" name="Text 127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33" name="Text 127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34" name="Text 127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35" name="Text 127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36" name="Text 128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37" name="Text 128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38" name="Text 128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39" name="Text 128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40" name="Text 128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41" name="Text 128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42" name="Text 128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43" name="Text 128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44" name="Text 129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45" name="Text 129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46" name="Text 129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47" name="Text 129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48" name="Text 129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49" name="Text 129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50" name="Text 129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51" name="Text 129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52" name="Text 130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53" name="Text 130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54" name="Text 130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55" name="Text 130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56" name="Text 130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57" name="Text 130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58" name="Text 130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59" name="Text 130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860" name="Text 1310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861" name="Text 1311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62" name="Text 131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63" name="Text 131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64" name="Text 131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65" name="Text 131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66" name="Text 131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67" name="Text 131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68" name="Text 132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69" name="Text 132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70" name="Text 132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71" name="Text 132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72" name="Text 132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73" name="Text 132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74" name="Text 132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75" name="Text 132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76" name="Text 133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77" name="Text 133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78" name="Text 133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79" name="Text 133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80" name="Text 133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81" name="Text 133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82" name="Text 133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83" name="Text 133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84" name="Text 134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85" name="Text 134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86" name="Text 134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87" name="Text 134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88" name="Text 134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89" name="Text 134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90" name="Text 134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91" name="Text 134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92" name="Text 135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93" name="Text 135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894" name="Text 1352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895" name="Text 1353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896" name="Text 1354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897" name="Text 1355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898" name="Text 1356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899" name="Text 135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00" name="Text 135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01" name="Text 135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02" name="Text 136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03" name="Text 136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04" name="Text 136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05" name="Text 136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06" name="Text 136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07" name="Text 136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08" name="Text 136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09" name="Text 137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10" name="Text 137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11" name="Text 137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12" name="Text 137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13" name="Text 137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14" name="Text 137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15" name="Text 137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16" name="Text 137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17" name="Text 137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18" name="Text 138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19" name="Text 138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20" name="Text 138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21" name="Text 138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22" name="Text 138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23" name="Text 138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24" name="Text 138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25" name="Text 139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26" name="Text 139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27" name="Text 139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28" name="Text 139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29" name="Text 139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30" name="Text 139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31" name="Text 139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32" name="Text 139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33" name="Text 139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34" name="Text 140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35" name="Text 140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36" name="Text 140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37" name="Text 140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38" name="Text 140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39" name="Text 140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40" name="Text 140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41" name="Text 141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42" name="Text 141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43" name="Text 141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44" name="Text 141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45" name="Text 141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46" name="Text 141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47" name="Text 141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48" name="Text 141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49" name="Text 141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50" name="Text 142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51" name="Text 142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52" name="Text 142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53" name="Text 142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54" name="Text 142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55" name="Text 142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56" name="Text 142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57" name="Text 143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58" name="Text 143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59" name="Text 143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60" name="Text 143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61" name="Text 143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62" name="Text 143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63" name="Text 143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64" name="Text 143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65" name="Text 143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66" name="Text 144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67" name="Text 144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68" name="Text 144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69" name="Text 144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70" name="Text 144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71" name="Text 144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72" name="Text 144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73" name="Text 145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74" name="Text 145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75" name="Text 145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76" name="Text 145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77" name="Text 145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78" name="Text 145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79" name="Text 145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80" name="Text 145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81" name="Text 145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82" name="Text 146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83" name="Text 146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84" name="Text 146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85" name="Text 146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86" name="Text 146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87" name="Text 146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88" name="Text 146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89" name="Text 147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90" name="Text 147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91" name="Text 147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92" name="Text 147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93" name="Text 147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994" name="Text 147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995" name="Text 1477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996" name="Text 1478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997" name="Text 1479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998" name="Text 1480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999" name="Text 1481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00" name="Text 1482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01" name="Text 1483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02" name="Text 1484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03" name="Text 1485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04" name="Text 1486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005" name="Text 1492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006" name="Text 1493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920</xdr:rowOff>
    </xdr:to>
    <xdr:sp>
      <xdr:nvSpPr>
        <xdr:cNvPr id="1007" name="Text 1494"/>
        <xdr:cNvSpPr/>
      </xdr:nvSpPr>
      <xdr:spPr>
        <a:xfrm>
          <a:off x="2873880" y="2293992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920</xdr:rowOff>
    </xdr:to>
    <xdr:sp>
      <xdr:nvSpPr>
        <xdr:cNvPr id="1008" name="Text 1495"/>
        <xdr:cNvSpPr/>
      </xdr:nvSpPr>
      <xdr:spPr>
        <a:xfrm>
          <a:off x="2873880" y="229399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009" name="Text 1501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440</xdr:rowOff>
    </xdr:from>
    <xdr:to>
      <xdr:col>0</xdr:col>
      <xdr:colOff>2945880</xdr:colOff>
      <xdr:row>64</xdr:row>
      <xdr:rowOff>142920</xdr:rowOff>
    </xdr:to>
    <xdr:sp>
      <xdr:nvSpPr>
        <xdr:cNvPr id="1010" name="Text 1502"/>
        <xdr:cNvSpPr/>
      </xdr:nvSpPr>
      <xdr:spPr>
        <a:xfrm>
          <a:off x="2873880" y="205016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011" name="Text 1503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012" name="Text 1504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316800</xdr:rowOff>
    </xdr:to>
    <xdr:sp>
      <xdr:nvSpPr>
        <xdr:cNvPr id="1013" name="Text 1505"/>
        <xdr:cNvSpPr/>
      </xdr:nvSpPr>
      <xdr:spPr>
        <a:xfrm>
          <a:off x="2873880" y="2604852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142200</xdr:rowOff>
    </xdr:to>
    <xdr:sp>
      <xdr:nvSpPr>
        <xdr:cNvPr id="1014" name="Text 1506"/>
        <xdr:cNvSpPr/>
      </xdr:nvSpPr>
      <xdr:spPr>
        <a:xfrm>
          <a:off x="2873880" y="26048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015" name="Text 1512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016" name="Text 1513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017" name="Text 1514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018" name="Text 1520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019" name="Text 1521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020" name="Text 1522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021" name="Text 1528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022" name="Text 1529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920</xdr:rowOff>
    </xdr:to>
    <xdr:sp>
      <xdr:nvSpPr>
        <xdr:cNvPr id="1023" name="Text 1530"/>
        <xdr:cNvSpPr/>
      </xdr:nvSpPr>
      <xdr:spPr>
        <a:xfrm>
          <a:off x="2873880" y="2293992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920</xdr:rowOff>
    </xdr:to>
    <xdr:sp>
      <xdr:nvSpPr>
        <xdr:cNvPr id="1024" name="Text 1531"/>
        <xdr:cNvSpPr/>
      </xdr:nvSpPr>
      <xdr:spPr>
        <a:xfrm>
          <a:off x="2873880" y="229399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025" name="Text 1537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440</xdr:rowOff>
    </xdr:from>
    <xdr:to>
      <xdr:col>0</xdr:col>
      <xdr:colOff>2945880</xdr:colOff>
      <xdr:row>64</xdr:row>
      <xdr:rowOff>142920</xdr:rowOff>
    </xdr:to>
    <xdr:sp>
      <xdr:nvSpPr>
        <xdr:cNvPr id="1026" name="Text 1538"/>
        <xdr:cNvSpPr/>
      </xdr:nvSpPr>
      <xdr:spPr>
        <a:xfrm>
          <a:off x="2873880" y="205016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027" name="Text 1539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028" name="Text 1540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316800</xdr:rowOff>
    </xdr:to>
    <xdr:sp>
      <xdr:nvSpPr>
        <xdr:cNvPr id="1029" name="Text 1541"/>
        <xdr:cNvSpPr/>
      </xdr:nvSpPr>
      <xdr:spPr>
        <a:xfrm>
          <a:off x="2873880" y="2604852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142200</xdr:rowOff>
    </xdr:to>
    <xdr:sp>
      <xdr:nvSpPr>
        <xdr:cNvPr id="1030" name="Text 1542"/>
        <xdr:cNvSpPr/>
      </xdr:nvSpPr>
      <xdr:spPr>
        <a:xfrm>
          <a:off x="2873880" y="26048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031" name="Text 1548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032" name="Text 1549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033" name="Text 1550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034" name="Text 1556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035" name="Text 1557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036" name="Text 1558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037" name="Text 1564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038" name="Text 1565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039" name="Text 1566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040" name="Text 1567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81</xdr:row>
      <xdr:rowOff>142560</xdr:rowOff>
    </xdr:to>
    <xdr:sp>
      <xdr:nvSpPr>
        <xdr:cNvPr id="1041" name="Text 1568"/>
        <xdr:cNvSpPr/>
      </xdr:nvSpPr>
      <xdr:spPr>
        <a:xfrm>
          <a:off x="2873880" y="24159240"/>
          <a:ext cx="7200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75</xdr:row>
      <xdr:rowOff>304560</xdr:rowOff>
    </xdr:to>
    <xdr:sp>
      <xdr:nvSpPr>
        <xdr:cNvPr id="1042" name="Text 1569"/>
        <xdr:cNvSpPr/>
      </xdr:nvSpPr>
      <xdr:spPr>
        <a:xfrm>
          <a:off x="2873880" y="2415924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043" name="Text 1570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044" name="Text 1576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045" name="Text 1577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046" name="Text 1578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047" name="Text 1579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81</xdr:row>
      <xdr:rowOff>142560</xdr:rowOff>
    </xdr:to>
    <xdr:sp>
      <xdr:nvSpPr>
        <xdr:cNvPr id="1048" name="Text 1580"/>
        <xdr:cNvSpPr/>
      </xdr:nvSpPr>
      <xdr:spPr>
        <a:xfrm>
          <a:off x="2873880" y="24159240"/>
          <a:ext cx="7200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75</xdr:row>
      <xdr:rowOff>304560</xdr:rowOff>
    </xdr:to>
    <xdr:sp>
      <xdr:nvSpPr>
        <xdr:cNvPr id="1049" name="Text 1581"/>
        <xdr:cNvSpPr/>
      </xdr:nvSpPr>
      <xdr:spPr>
        <a:xfrm>
          <a:off x="2873880" y="2415924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050" name="Text 1582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051" name="Text 1588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052" name="Text 1589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920</xdr:rowOff>
    </xdr:to>
    <xdr:sp>
      <xdr:nvSpPr>
        <xdr:cNvPr id="1053" name="Text 1590"/>
        <xdr:cNvSpPr/>
      </xdr:nvSpPr>
      <xdr:spPr>
        <a:xfrm>
          <a:off x="2873880" y="2293992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920</xdr:rowOff>
    </xdr:to>
    <xdr:sp>
      <xdr:nvSpPr>
        <xdr:cNvPr id="1054" name="Text 1591"/>
        <xdr:cNvSpPr/>
      </xdr:nvSpPr>
      <xdr:spPr>
        <a:xfrm>
          <a:off x="2873880" y="229399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055" name="Text 1597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440</xdr:rowOff>
    </xdr:from>
    <xdr:to>
      <xdr:col>0</xdr:col>
      <xdr:colOff>2945880</xdr:colOff>
      <xdr:row>64</xdr:row>
      <xdr:rowOff>142920</xdr:rowOff>
    </xdr:to>
    <xdr:sp>
      <xdr:nvSpPr>
        <xdr:cNvPr id="1056" name="Text 1598"/>
        <xdr:cNvSpPr/>
      </xdr:nvSpPr>
      <xdr:spPr>
        <a:xfrm>
          <a:off x="2873880" y="205016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057" name="Text 1599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058" name="Text 1600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316800</xdr:rowOff>
    </xdr:to>
    <xdr:sp>
      <xdr:nvSpPr>
        <xdr:cNvPr id="1059" name="Text 1601"/>
        <xdr:cNvSpPr/>
      </xdr:nvSpPr>
      <xdr:spPr>
        <a:xfrm>
          <a:off x="2873880" y="2604852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142200</xdr:rowOff>
    </xdr:to>
    <xdr:sp>
      <xdr:nvSpPr>
        <xdr:cNvPr id="1060" name="Text 1602"/>
        <xdr:cNvSpPr/>
      </xdr:nvSpPr>
      <xdr:spPr>
        <a:xfrm>
          <a:off x="2873880" y="26048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061" name="Text 1608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062" name="Text 1609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063" name="Text 1610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064" name="Text 1616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065" name="Text 1617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066" name="Text 1618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067" name="Text 1624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068" name="Text 1625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069" name="Text 1626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070" name="Text 1627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81</xdr:row>
      <xdr:rowOff>142560</xdr:rowOff>
    </xdr:to>
    <xdr:sp>
      <xdr:nvSpPr>
        <xdr:cNvPr id="1071" name="Text 1628"/>
        <xdr:cNvSpPr/>
      </xdr:nvSpPr>
      <xdr:spPr>
        <a:xfrm>
          <a:off x="2873880" y="24159240"/>
          <a:ext cx="7200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75</xdr:row>
      <xdr:rowOff>304560</xdr:rowOff>
    </xdr:to>
    <xdr:sp>
      <xdr:nvSpPr>
        <xdr:cNvPr id="1072" name="Text 1629"/>
        <xdr:cNvSpPr/>
      </xdr:nvSpPr>
      <xdr:spPr>
        <a:xfrm>
          <a:off x="2873880" y="2415924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073" name="Text 1630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074" name="Text 1636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075" name="Text 1637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076" name="Text 1638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077" name="Text 1639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81</xdr:row>
      <xdr:rowOff>142560</xdr:rowOff>
    </xdr:to>
    <xdr:sp>
      <xdr:nvSpPr>
        <xdr:cNvPr id="1078" name="Text 1640"/>
        <xdr:cNvSpPr/>
      </xdr:nvSpPr>
      <xdr:spPr>
        <a:xfrm>
          <a:off x="2873880" y="24159240"/>
          <a:ext cx="7200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75</xdr:row>
      <xdr:rowOff>304560</xdr:rowOff>
    </xdr:to>
    <xdr:sp>
      <xdr:nvSpPr>
        <xdr:cNvPr id="1079" name="Text 1641"/>
        <xdr:cNvSpPr/>
      </xdr:nvSpPr>
      <xdr:spPr>
        <a:xfrm>
          <a:off x="2873880" y="2415924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080" name="Text 1642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81" name="Text 1663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82" name="Text 1664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83" name="Text 1665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84" name="Text 1666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85" name="Text 1667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86" name="Text 1668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87" name="Text 1669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88" name="Text 1670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89" name="Text 1671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090" name="Text 1672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091" name="Text 167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092" name="Text 167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093" name="Text 167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094" name="Text 167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095" name="Text 167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096" name="Text 168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097" name="Text 168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098" name="Text 168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099" name="Text 168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00" name="Text 168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01" name="Text 168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02" name="Text 168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03" name="Text 168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04" name="Text 169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05" name="Text 169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06" name="Text 169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07" name="Text 169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08" name="Text 169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09" name="Text 169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10" name="Text 169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11" name="Text 169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12" name="Text 170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13" name="Text 170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14" name="Text 170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15" name="Text 170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16" name="Text 170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17" name="Text 170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18" name="Text 170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19" name="Text 170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20" name="Text 171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21" name="Text 171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22" name="Text 171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23" name="Text 171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24" name="Text 171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25" name="Text 171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26" name="Text 171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27" name="Text 171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28" name="Text 172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29" name="Text 172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30" name="Text 172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31" name="Text 172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32" name="Text 172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33" name="Text 172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34" name="Text 172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35" name="Text 172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36" name="Text 173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37" name="Text 173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38" name="Text 173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39" name="Text 173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40" name="Text 173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41" name="Text 173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42" name="Text 173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43" name="Text 173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44" name="Text 174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45" name="Text 174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46" name="Text 174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47" name="Text 174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48" name="Text 174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49" name="Text 174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50" name="Text 174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51" name="Text 174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52" name="Text 175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53" name="Text 175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54" name="Text 175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155" name="Text 1753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156" name="Text 1754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57" name="Text 175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58" name="Text 175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59" name="Text 175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60" name="Text 176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61" name="Text 176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62" name="Text 176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63" name="Text 176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64" name="Text 176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65" name="Text 176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66" name="Text 176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67" name="Text 176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68" name="Text 177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69" name="Text 177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70" name="Text 177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71" name="Text 177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72" name="Text 177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73" name="Text 177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74" name="Text 177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75" name="Text 177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76" name="Text 178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77" name="Text 178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78" name="Text 178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79" name="Text 178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80" name="Text 178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81" name="Text 178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82" name="Text 178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83" name="Text 178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84" name="Text 179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85" name="Text 179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86" name="Text 179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87" name="Text 179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188" name="Text 179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189" name="Text 1800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190" name="Text 1801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920</xdr:rowOff>
    </xdr:to>
    <xdr:sp>
      <xdr:nvSpPr>
        <xdr:cNvPr id="1191" name="Text 1802"/>
        <xdr:cNvSpPr/>
      </xdr:nvSpPr>
      <xdr:spPr>
        <a:xfrm>
          <a:off x="2873880" y="2293992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920</xdr:rowOff>
    </xdr:to>
    <xdr:sp>
      <xdr:nvSpPr>
        <xdr:cNvPr id="1192" name="Text 1803"/>
        <xdr:cNvSpPr/>
      </xdr:nvSpPr>
      <xdr:spPr>
        <a:xfrm>
          <a:off x="2873880" y="229399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193" name="Text 1809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440</xdr:rowOff>
    </xdr:from>
    <xdr:to>
      <xdr:col>0</xdr:col>
      <xdr:colOff>2945880</xdr:colOff>
      <xdr:row>64</xdr:row>
      <xdr:rowOff>142920</xdr:rowOff>
    </xdr:to>
    <xdr:sp>
      <xdr:nvSpPr>
        <xdr:cNvPr id="1194" name="Text 1810"/>
        <xdr:cNvSpPr/>
      </xdr:nvSpPr>
      <xdr:spPr>
        <a:xfrm>
          <a:off x="2873880" y="205016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195" name="Text 1811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196" name="Text 1812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316800</xdr:rowOff>
    </xdr:to>
    <xdr:sp>
      <xdr:nvSpPr>
        <xdr:cNvPr id="1197" name="Text 1813"/>
        <xdr:cNvSpPr/>
      </xdr:nvSpPr>
      <xdr:spPr>
        <a:xfrm>
          <a:off x="2873880" y="2604852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142200</xdr:rowOff>
    </xdr:to>
    <xdr:sp>
      <xdr:nvSpPr>
        <xdr:cNvPr id="1198" name="Text 1814"/>
        <xdr:cNvSpPr/>
      </xdr:nvSpPr>
      <xdr:spPr>
        <a:xfrm>
          <a:off x="2873880" y="26048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199" name="Text 1820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200" name="Text 1821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201" name="Text 1822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02" name="Text 1828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03" name="Text 1829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04" name="Text 1830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205" name="Text 1836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206" name="Text 1837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920</xdr:rowOff>
    </xdr:to>
    <xdr:sp>
      <xdr:nvSpPr>
        <xdr:cNvPr id="1207" name="Text 1838"/>
        <xdr:cNvSpPr/>
      </xdr:nvSpPr>
      <xdr:spPr>
        <a:xfrm>
          <a:off x="2873880" y="2293992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920</xdr:rowOff>
    </xdr:to>
    <xdr:sp>
      <xdr:nvSpPr>
        <xdr:cNvPr id="1208" name="Text 1839"/>
        <xdr:cNvSpPr/>
      </xdr:nvSpPr>
      <xdr:spPr>
        <a:xfrm>
          <a:off x="2873880" y="229399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209" name="Text 1845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440</xdr:rowOff>
    </xdr:from>
    <xdr:to>
      <xdr:col>0</xdr:col>
      <xdr:colOff>2945880</xdr:colOff>
      <xdr:row>64</xdr:row>
      <xdr:rowOff>142920</xdr:rowOff>
    </xdr:to>
    <xdr:sp>
      <xdr:nvSpPr>
        <xdr:cNvPr id="1210" name="Text 1846"/>
        <xdr:cNvSpPr/>
      </xdr:nvSpPr>
      <xdr:spPr>
        <a:xfrm>
          <a:off x="2873880" y="205016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11" name="Text 1847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12" name="Text 1848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316800</xdr:rowOff>
    </xdr:to>
    <xdr:sp>
      <xdr:nvSpPr>
        <xdr:cNvPr id="1213" name="Text 1849"/>
        <xdr:cNvSpPr/>
      </xdr:nvSpPr>
      <xdr:spPr>
        <a:xfrm>
          <a:off x="2873880" y="2604852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142200</xdr:rowOff>
    </xdr:to>
    <xdr:sp>
      <xdr:nvSpPr>
        <xdr:cNvPr id="1214" name="Text 1850"/>
        <xdr:cNvSpPr/>
      </xdr:nvSpPr>
      <xdr:spPr>
        <a:xfrm>
          <a:off x="2873880" y="26048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215" name="Text 1856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216" name="Text 1857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217" name="Text 1858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18" name="Text 1864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19" name="Text 1865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20" name="Text 1866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221" name="Text 1872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222" name="Text 1873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23" name="Text 1874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24" name="Text 1875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81</xdr:row>
      <xdr:rowOff>142560</xdr:rowOff>
    </xdr:to>
    <xdr:sp>
      <xdr:nvSpPr>
        <xdr:cNvPr id="1225" name="Text 1876"/>
        <xdr:cNvSpPr/>
      </xdr:nvSpPr>
      <xdr:spPr>
        <a:xfrm>
          <a:off x="2873880" y="24159240"/>
          <a:ext cx="7200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75</xdr:row>
      <xdr:rowOff>304560</xdr:rowOff>
    </xdr:to>
    <xdr:sp>
      <xdr:nvSpPr>
        <xdr:cNvPr id="1226" name="Text 1877"/>
        <xdr:cNvSpPr/>
      </xdr:nvSpPr>
      <xdr:spPr>
        <a:xfrm>
          <a:off x="2873880" y="2415924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227" name="Text 1878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228" name="Text 1884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229" name="Text 1885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30" name="Text 1886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31" name="Text 1887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81</xdr:row>
      <xdr:rowOff>142560</xdr:rowOff>
    </xdr:to>
    <xdr:sp>
      <xdr:nvSpPr>
        <xdr:cNvPr id="1232" name="Text 1888"/>
        <xdr:cNvSpPr/>
      </xdr:nvSpPr>
      <xdr:spPr>
        <a:xfrm>
          <a:off x="2873880" y="24159240"/>
          <a:ext cx="7200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75</xdr:row>
      <xdr:rowOff>304560</xdr:rowOff>
    </xdr:to>
    <xdr:sp>
      <xdr:nvSpPr>
        <xdr:cNvPr id="1233" name="Text 1889"/>
        <xdr:cNvSpPr/>
      </xdr:nvSpPr>
      <xdr:spPr>
        <a:xfrm>
          <a:off x="2873880" y="2415924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234" name="Text 1890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235" name="Text 1896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236" name="Text 1897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920</xdr:rowOff>
    </xdr:to>
    <xdr:sp>
      <xdr:nvSpPr>
        <xdr:cNvPr id="1237" name="Text 1898"/>
        <xdr:cNvSpPr/>
      </xdr:nvSpPr>
      <xdr:spPr>
        <a:xfrm>
          <a:off x="2873880" y="2293992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920</xdr:rowOff>
    </xdr:to>
    <xdr:sp>
      <xdr:nvSpPr>
        <xdr:cNvPr id="1238" name="Text 1899"/>
        <xdr:cNvSpPr/>
      </xdr:nvSpPr>
      <xdr:spPr>
        <a:xfrm>
          <a:off x="2873880" y="229399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239" name="Text 1905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440</xdr:rowOff>
    </xdr:from>
    <xdr:to>
      <xdr:col>0</xdr:col>
      <xdr:colOff>2945880</xdr:colOff>
      <xdr:row>64</xdr:row>
      <xdr:rowOff>142920</xdr:rowOff>
    </xdr:to>
    <xdr:sp>
      <xdr:nvSpPr>
        <xdr:cNvPr id="1240" name="Text 1906"/>
        <xdr:cNvSpPr/>
      </xdr:nvSpPr>
      <xdr:spPr>
        <a:xfrm>
          <a:off x="2873880" y="205016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41" name="Text 1907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42" name="Text 1908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316800</xdr:rowOff>
    </xdr:to>
    <xdr:sp>
      <xdr:nvSpPr>
        <xdr:cNvPr id="1243" name="Text 1909"/>
        <xdr:cNvSpPr/>
      </xdr:nvSpPr>
      <xdr:spPr>
        <a:xfrm>
          <a:off x="2873880" y="2604852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142200</xdr:rowOff>
    </xdr:to>
    <xdr:sp>
      <xdr:nvSpPr>
        <xdr:cNvPr id="1244" name="Text 1910"/>
        <xdr:cNvSpPr/>
      </xdr:nvSpPr>
      <xdr:spPr>
        <a:xfrm>
          <a:off x="2873880" y="26048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245" name="Text 1916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246" name="Text 1917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247" name="Text 1918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48" name="Text 1924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49" name="Text 1925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50" name="Text 1926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251" name="Text 1932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252" name="Text 1933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53" name="Text 1934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54" name="Text 1935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81</xdr:row>
      <xdr:rowOff>142560</xdr:rowOff>
    </xdr:to>
    <xdr:sp>
      <xdr:nvSpPr>
        <xdr:cNvPr id="1255" name="Text 1936"/>
        <xdr:cNvSpPr/>
      </xdr:nvSpPr>
      <xdr:spPr>
        <a:xfrm>
          <a:off x="2873880" y="24159240"/>
          <a:ext cx="7200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75</xdr:row>
      <xdr:rowOff>304560</xdr:rowOff>
    </xdr:to>
    <xdr:sp>
      <xdr:nvSpPr>
        <xdr:cNvPr id="1256" name="Text 1937"/>
        <xdr:cNvSpPr/>
      </xdr:nvSpPr>
      <xdr:spPr>
        <a:xfrm>
          <a:off x="2873880" y="2415924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257" name="Text 1938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258" name="Text 1944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259" name="Text 1945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60" name="Text 1946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61" name="Text 1947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81</xdr:row>
      <xdr:rowOff>142560</xdr:rowOff>
    </xdr:to>
    <xdr:sp>
      <xdr:nvSpPr>
        <xdr:cNvPr id="1262" name="Text 1948"/>
        <xdr:cNvSpPr/>
      </xdr:nvSpPr>
      <xdr:spPr>
        <a:xfrm>
          <a:off x="2873880" y="24159240"/>
          <a:ext cx="7200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75</xdr:row>
      <xdr:rowOff>304560</xdr:rowOff>
    </xdr:to>
    <xdr:sp>
      <xdr:nvSpPr>
        <xdr:cNvPr id="1263" name="Text 1949"/>
        <xdr:cNvSpPr/>
      </xdr:nvSpPr>
      <xdr:spPr>
        <a:xfrm>
          <a:off x="2873880" y="2415924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264" name="Text 1950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265" name="Text 1976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266" name="Text 1977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920</xdr:rowOff>
    </xdr:to>
    <xdr:sp>
      <xdr:nvSpPr>
        <xdr:cNvPr id="1267" name="Text 1978"/>
        <xdr:cNvSpPr/>
      </xdr:nvSpPr>
      <xdr:spPr>
        <a:xfrm>
          <a:off x="2873880" y="2293992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920</xdr:rowOff>
    </xdr:to>
    <xdr:sp>
      <xdr:nvSpPr>
        <xdr:cNvPr id="1268" name="Text 1979"/>
        <xdr:cNvSpPr/>
      </xdr:nvSpPr>
      <xdr:spPr>
        <a:xfrm>
          <a:off x="2873880" y="229399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269" name="Text 1985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440</xdr:rowOff>
    </xdr:from>
    <xdr:to>
      <xdr:col>0</xdr:col>
      <xdr:colOff>2945880</xdr:colOff>
      <xdr:row>64</xdr:row>
      <xdr:rowOff>142920</xdr:rowOff>
    </xdr:to>
    <xdr:sp>
      <xdr:nvSpPr>
        <xdr:cNvPr id="1270" name="Text 1986"/>
        <xdr:cNvSpPr/>
      </xdr:nvSpPr>
      <xdr:spPr>
        <a:xfrm>
          <a:off x="2873880" y="205016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71" name="Text 1987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72" name="Text 1988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316800</xdr:rowOff>
    </xdr:to>
    <xdr:sp>
      <xdr:nvSpPr>
        <xdr:cNvPr id="1273" name="Text 1989"/>
        <xdr:cNvSpPr/>
      </xdr:nvSpPr>
      <xdr:spPr>
        <a:xfrm>
          <a:off x="2873880" y="2604852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142200</xdr:rowOff>
    </xdr:to>
    <xdr:sp>
      <xdr:nvSpPr>
        <xdr:cNvPr id="1274" name="Text 1990"/>
        <xdr:cNvSpPr/>
      </xdr:nvSpPr>
      <xdr:spPr>
        <a:xfrm>
          <a:off x="2873880" y="26048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275" name="Text 1996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276" name="Text 1997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277" name="Text 1998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78" name="Text 2004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79" name="Text 2005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80" name="Text 2006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281" name="Text 2012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282" name="Text 2013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920</xdr:rowOff>
    </xdr:to>
    <xdr:sp>
      <xdr:nvSpPr>
        <xdr:cNvPr id="1283" name="Text 2014"/>
        <xdr:cNvSpPr/>
      </xdr:nvSpPr>
      <xdr:spPr>
        <a:xfrm>
          <a:off x="2873880" y="2293992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920</xdr:rowOff>
    </xdr:to>
    <xdr:sp>
      <xdr:nvSpPr>
        <xdr:cNvPr id="1284" name="Text 2015"/>
        <xdr:cNvSpPr/>
      </xdr:nvSpPr>
      <xdr:spPr>
        <a:xfrm>
          <a:off x="2873880" y="229399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285" name="Text 2021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440</xdr:rowOff>
    </xdr:from>
    <xdr:to>
      <xdr:col>0</xdr:col>
      <xdr:colOff>2945880</xdr:colOff>
      <xdr:row>64</xdr:row>
      <xdr:rowOff>142920</xdr:rowOff>
    </xdr:to>
    <xdr:sp>
      <xdr:nvSpPr>
        <xdr:cNvPr id="1286" name="Text 2022"/>
        <xdr:cNvSpPr/>
      </xdr:nvSpPr>
      <xdr:spPr>
        <a:xfrm>
          <a:off x="2873880" y="205016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87" name="Text 2023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88" name="Text 2024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316800</xdr:rowOff>
    </xdr:to>
    <xdr:sp>
      <xdr:nvSpPr>
        <xdr:cNvPr id="1289" name="Text 2025"/>
        <xdr:cNvSpPr/>
      </xdr:nvSpPr>
      <xdr:spPr>
        <a:xfrm>
          <a:off x="2873880" y="2604852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142200</xdr:rowOff>
    </xdr:to>
    <xdr:sp>
      <xdr:nvSpPr>
        <xdr:cNvPr id="1290" name="Text 2026"/>
        <xdr:cNvSpPr/>
      </xdr:nvSpPr>
      <xdr:spPr>
        <a:xfrm>
          <a:off x="2873880" y="26048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291" name="Text 2032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292" name="Text 2033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293" name="Text 2034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94" name="Text 2040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295" name="Text 2041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96" name="Text 2042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297" name="Text 2048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298" name="Text 2049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299" name="Text 2050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300" name="Text 2051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81</xdr:row>
      <xdr:rowOff>142560</xdr:rowOff>
    </xdr:to>
    <xdr:sp>
      <xdr:nvSpPr>
        <xdr:cNvPr id="1301" name="Text 2052"/>
        <xdr:cNvSpPr/>
      </xdr:nvSpPr>
      <xdr:spPr>
        <a:xfrm>
          <a:off x="2873880" y="24159240"/>
          <a:ext cx="7200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75</xdr:row>
      <xdr:rowOff>304560</xdr:rowOff>
    </xdr:to>
    <xdr:sp>
      <xdr:nvSpPr>
        <xdr:cNvPr id="1302" name="Text 2053"/>
        <xdr:cNvSpPr/>
      </xdr:nvSpPr>
      <xdr:spPr>
        <a:xfrm>
          <a:off x="2873880" y="2415924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303" name="Text 2054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304" name="Text 2060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305" name="Text 2061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306" name="Text 2062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307" name="Text 2063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81</xdr:row>
      <xdr:rowOff>142560</xdr:rowOff>
    </xdr:to>
    <xdr:sp>
      <xdr:nvSpPr>
        <xdr:cNvPr id="1308" name="Text 2064"/>
        <xdr:cNvSpPr/>
      </xdr:nvSpPr>
      <xdr:spPr>
        <a:xfrm>
          <a:off x="2873880" y="24159240"/>
          <a:ext cx="7200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75</xdr:row>
      <xdr:rowOff>304560</xdr:rowOff>
    </xdr:to>
    <xdr:sp>
      <xdr:nvSpPr>
        <xdr:cNvPr id="1309" name="Text 2065"/>
        <xdr:cNvSpPr/>
      </xdr:nvSpPr>
      <xdr:spPr>
        <a:xfrm>
          <a:off x="2873880" y="2415924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310" name="Text 2066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311" name="Text 2072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312" name="Text 2073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3</xdr:row>
      <xdr:rowOff>142920</xdr:rowOff>
    </xdr:to>
    <xdr:sp>
      <xdr:nvSpPr>
        <xdr:cNvPr id="1313" name="Text 2074"/>
        <xdr:cNvSpPr/>
      </xdr:nvSpPr>
      <xdr:spPr>
        <a:xfrm>
          <a:off x="2873880" y="22939920"/>
          <a:ext cx="7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2</xdr:row>
      <xdr:rowOff>142920</xdr:rowOff>
    </xdr:to>
    <xdr:sp>
      <xdr:nvSpPr>
        <xdr:cNvPr id="1314" name="Text 2075"/>
        <xdr:cNvSpPr/>
      </xdr:nvSpPr>
      <xdr:spPr>
        <a:xfrm>
          <a:off x="2873880" y="229399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315" name="Text 2081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440</xdr:rowOff>
    </xdr:from>
    <xdr:to>
      <xdr:col>0</xdr:col>
      <xdr:colOff>2945880</xdr:colOff>
      <xdr:row>64</xdr:row>
      <xdr:rowOff>142920</xdr:rowOff>
    </xdr:to>
    <xdr:sp>
      <xdr:nvSpPr>
        <xdr:cNvPr id="1316" name="Text 2082"/>
        <xdr:cNvSpPr/>
      </xdr:nvSpPr>
      <xdr:spPr>
        <a:xfrm>
          <a:off x="2873880" y="205016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317" name="Text 2083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318" name="Text 2084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316800</xdr:rowOff>
    </xdr:to>
    <xdr:sp>
      <xdr:nvSpPr>
        <xdr:cNvPr id="1319" name="Text 2085"/>
        <xdr:cNvSpPr/>
      </xdr:nvSpPr>
      <xdr:spPr>
        <a:xfrm>
          <a:off x="2873880" y="26048520"/>
          <a:ext cx="720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142200</xdr:rowOff>
    </xdr:to>
    <xdr:sp>
      <xdr:nvSpPr>
        <xdr:cNvPr id="1320" name="Text 2086"/>
        <xdr:cNvSpPr/>
      </xdr:nvSpPr>
      <xdr:spPr>
        <a:xfrm>
          <a:off x="2873880" y="26048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321" name="Text 2092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7</xdr:row>
      <xdr:rowOff>190800</xdr:rowOff>
    </xdr:from>
    <xdr:to>
      <xdr:col>0</xdr:col>
      <xdr:colOff>2945880</xdr:colOff>
      <xdr:row>68</xdr:row>
      <xdr:rowOff>142920</xdr:rowOff>
    </xdr:to>
    <xdr:sp>
      <xdr:nvSpPr>
        <xdr:cNvPr id="1322" name="Text 2093"/>
        <xdr:cNvSpPr/>
      </xdr:nvSpPr>
      <xdr:spPr>
        <a:xfrm>
          <a:off x="2873880" y="217209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323" name="Text 2094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324" name="Text 2100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0</xdr:row>
      <xdr:rowOff>190800</xdr:rowOff>
    </xdr:from>
    <xdr:to>
      <xdr:col>0</xdr:col>
      <xdr:colOff>2945880</xdr:colOff>
      <xdr:row>71</xdr:row>
      <xdr:rowOff>142920</xdr:rowOff>
    </xdr:to>
    <xdr:sp>
      <xdr:nvSpPr>
        <xdr:cNvPr id="1325" name="Text 2101"/>
        <xdr:cNvSpPr/>
      </xdr:nvSpPr>
      <xdr:spPr>
        <a:xfrm>
          <a:off x="2873880" y="226353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326" name="Text 2102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327" name="Text 2108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328" name="Text 2109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329" name="Text 2110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330" name="Text 2111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81</xdr:row>
      <xdr:rowOff>142560</xdr:rowOff>
    </xdr:to>
    <xdr:sp>
      <xdr:nvSpPr>
        <xdr:cNvPr id="1331" name="Text 2112"/>
        <xdr:cNvSpPr/>
      </xdr:nvSpPr>
      <xdr:spPr>
        <a:xfrm>
          <a:off x="2873880" y="24159240"/>
          <a:ext cx="7200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75</xdr:row>
      <xdr:rowOff>304560</xdr:rowOff>
    </xdr:to>
    <xdr:sp>
      <xdr:nvSpPr>
        <xdr:cNvPr id="1332" name="Text 2113"/>
        <xdr:cNvSpPr/>
      </xdr:nvSpPr>
      <xdr:spPr>
        <a:xfrm>
          <a:off x="2873880" y="2415924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333" name="Text 2114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334" name="Text 2120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335" name="Text 2121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336" name="Text 2122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9</xdr:row>
      <xdr:rowOff>190440</xdr:rowOff>
    </xdr:from>
    <xdr:to>
      <xdr:col>0</xdr:col>
      <xdr:colOff>2945880</xdr:colOff>
      <xdr:row>70</xdr:row>
      <xdr:rowOff>142920</xdr:rowOff>
    </xdr:to>
    <xdr:sp>
      <xdr:nvSpPr>
        <xdr:cNvPr id="1337" name="Text 2123"/>
        <xdr:cNvSpPr/>
      </xdr:nvSpPr>
      <xdr:spPr>
        <a:xfrm>
          <a:off x="2873880" y="223304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81</xdr:row>
      <xdr:rowOff>142560</xdr:rowOff>
    </xdr:to>
    <xdr:sp>
      <xdr:nvSpPr>
        <xdr:cNvPr id="1338" name="Text 2124"/>
        <xdr:cNvSpPr/>
      </xdr:nvSpPr>
      <xdr:spPr>
        <a:xfrm>
          <a:off x="2873880" y="24159240"/>
          <a:ext cx="7200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5</xdr:row>
      <xdr:rowOff>190440</xdr:rowOff>
    </xdr:from>
    <xdr:to>
      <xdr:col>0</xdr:col>
      <xdr:colOff>2945880</xdr:colOff>
      <xdr:row>75</xdr:row>
      <xdr:rowOff>304560</xdr:rowOff>
    </xdr:to>
    <xdr:sp>
      <xdr:nvSpPr>
        <xdr:cNvPr id="1339" name="Text 2125"/>
        <xdr:cNvSpPr/>
      </xdr:nvSpPr>
      <xdr:spPr>
        <a:xfrm>
          <a:off x="2873880" y="24159240"/>
          <a:ext cx="7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340" name="Text 2126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440</xdr:rowOff>
    </xdr:from>
    <xdr:to>
      <xdr:col>0</xdr:col>
      <xdr:colOff>2945880</xdr:colOff>
      <xdr:row>64</xdr:row>
      <xdr:rowOff>142920</xdr:rowOff>
    </xdr:to>
    <xdr:sp>
      <xdr:nvSpPr>
        <xdr:cNvPr id="1341" name="Text 2147"/>
        <xdr:cNvSpPr/>
      </xdr:nvSpPr>
      <xdr:spPr>
        <a:xfrm>
          <a:off x="2873880" y="205016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440</xdr:rowOff>
    </xdr:from>
    <xdr:to>
      <xdr:col>0</xdr:col>
      <xdr:colOff>2945880</xdr:colOff>
      <xdr:row>64</xdr:row>
      <xdr:rowOff>142920</xdr:rowOff>
    </xdr:to>
    <xdr:sp>
      <xdr:nvSpPr>
        <xdr:cNvPr id="1342" name="Text 2148"/>
        <xdr:cNvSpPr/>
      </xdr:nvSpPr>
      <xdr:spPr>
        <a:xfrm>
          <a:off x="2873880" y="205016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71</xdr:row>
      <xdr:rowOff>142920</xdr:rowOff>
    </xdr:to>
    <xdr:sp>
      <xdr:nvSpPr>
        <xdr:cNvPr id="1343" name="Text 2149"/>
        <xdr:cNvSpPr/>
      </xdr:nvSpPr>
      <xdr:spPr>
        <a:xfrm>
          <a:off x="2873880" y="2141604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344" name="Text 2150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71</xdr:row>
      <xdr:rowOff>142920</xdr:rowOff>
    </xdr:to>
    <xdr:sp>
      <xdr:nvSpPr>
        <xdr:cNvPr id="1345" name="Text 2156"/>
        <xdr:cNvSpPr/>
      </xdr:nvSpPr>
      <xdr:spPr>
        <a:xfrm>
          <a:off x="2873880" y="2141604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71</xdr:row>
      <xdr:rowOff>142920</xdr:rowOff>
    </xdr:to>
    <xdr:sp>
      <xdr:nvSpPr>
        <xdr:cNvPr id="1346" name="Text 2157"/>
        <xdr:cNvSpPr/>
      </xdr:nvSpPr>
      <xdr:spPr>
        <a:xfrm>
          <a:off x="2873880" y="2141604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920</xdr:rowOff>
    </xdr:to>
    <xdr:sp>
      <xdr:nvSpPr>
        <xdr:cNvPr id="1347" name="Text 2158"/>
        <xdr:cNvSpPr/>
      </xdr:nvSpPr>
      <xdr:spPr>
        <a:xfrm>
          <a:off x="2873880" y="211111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348" name="Text 2160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349" name="Text 2161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440</xdr:rowOff>
    </xdr:from>
    <xdr:to>
      <xdr:col>0</xdr:col>
      <xdr:colOff>2945880</xdr:colOff>
      <xdr:row>64</xdr:row>
      <xdr:rowOff>142920</xdr:rowOff>
    </xdr:to>
    <xdr:sp>
      <xdr:nvSpPr>
        <xdr:cNvPr id="1350" name="Text 2162"/>
        <xdr:cNvSpPr/>
      </xdr:nvSpPr>
      <xdr:spPr>
        <a:xfrm>
          <a:off x="2873880" y="205016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71</xdr:row>
      <xdr:rowOff>142920</xdr:rowOff>
    </xdr:to>
    <xdr:sp>
      <xdr:nvSpPr>
        <xdr:cNvPr id="1351" name="Text 2163"/>
        <xdr:cNvSpPr/>
      </xdr:nvSpPr>
      <xdr:spPr>
        <a:xfrm>
          <a:off x="2873880" y="2141604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71</xdr:row>
      <xdr:rowOff>142920</xdr:rowOff>
    </xdr:to>
    <xdr:sp>
      <xdr:nvSpPr>
        <xdr:cNvPr id="1352" name="Text 2164"/>
        <xdr:cNvSpPr/>
      </xdr:nvSpPr>
      <xdr:spPr>
        <a:xfrm>
          <a:off x="2873880" y="2141604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920</xdr:rowOff>
    </xdr:to>
    <xdr:sp>
      <xdr:nvSpPr>
        <xdr:cNvPr id="1353" name="Text 2165"/>
        <xdr:cNvSpPr/>
      </xdr:nvSpPr>
      <xdr:spPr>
        <a:xfrm>
          <a:off x="2873880" y="211111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04920</xdr:rowOff>
    </xdr:to>
    <xdr:sp>
      <xdr:nvSpPr>
        <xdr:cNvPr id="1354" name="Text 2166"/>
        <xdr:cNvSpPr/>
      </xdr:nvSpPr>
      <xdr:spPr>
        <a:xfrm>
          <a:off x="2873880" y="2293992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04920</xdr:rowOff>
    </xdr:to>
    <xdr:sp>
      <xdr:nvSpPr>
        <xdr:cNvPr id="1355" name="Text 2167"/>
        <xdr:cNvSpPr/>
      </xdr:nvSpPr>
      <xdr:spPr>
        <a:xfrm>
          <a:off x="2873880" y="2293992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71</xdr:row>
      <xdr:rowOff>142920</xdr:rowOff>
    </xdr:to>
    <xdr:sp>
      <xdr:nvSpPr>
        <xdr:cNvPr id="1356" name="Text 2168"/>
        <xdr:cNvSpPr/>
      </xdr:nvSpPr>
      <xdr:spPr>
        <a:xfrm>
          <a:off x="2873880" y="2141604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357" name="Text 2170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358" name="Text 2171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3</xdr:row>
      <xdr:rowOff>190440</xdr:rowOff>
    </xdr:from>
    <xdr:to>
      <xdr:col>0</xdr:col>
      <xdr:colOff>2945880</xdr:colOff>
      <xdr:row>64</xdr:row>
      <xdr:rowOff>142920</xdr:rowOff>
    </xdr:to>
    <xdr:sp>
      <xdr:nvSpPr>
        <xdr:cNvPr id="1359" name="Text 2172"/>
        <xdr:cNvSpPr/>
      </xdr:nvSpPr>
      <xdr:spPr>
        <a:xfrm>
          <a:off x="2873880" y="205016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4</xdr:row>
      <xdr:rowOff>190800</xdr:rowOff>
    </xdr:from>
    <xdr:to>
      <xdr:col>0</xdr:col>
      <xdr:colOff>2945880</xdr:colOff>
      <xdr:row>65</xdr:row>
      <xdr:rowOff>142920</xdr:rowOff>
    </xdr:to>
    <xdr:sp>
      <xdr:nvSpPr>
        <xdr:cNvPr id="1360" name="Text 2173"/>
        <xdr:cNvSpPr/>
      </xdr:nvSpPr>
      <xdr:spPr>
        <a:xfrm>
          <a:off x="2873880" y="2080656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71</xdr:row>
      <xdr:rowOff>142920</xdr:rowOff>
    </xdr:to>
    <xdr:sp>
      <xdr:nvSpPr>
        <xdr:cNvPr id="1361" name="Text 2174"/>
        <xdr:cNvSpPr/>
      </xdr:nvSpPr>
      <xdr:spPr>
        <a:xfrm>
          <a:off x="2873880" y="2141604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71</xdr:row>
      <xdr:rowOff>142920</xdr:rowOff>
    </xdr:to>
    <xdr:sp>
      <xdr:nvSpPr>
        <xdr:cNvPr id="1362" name="Text 2175"/>
        <xdr:cNvSpPr/>
      </xdr:nvSpPr>
      <xdr:spPr>
        <a:xfrm>
          <a:off x="2873880" y="2141604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5</xdr:row>
      <xdr:rowOff>190440</xdr:rowOff>
    </xdr:from>
    <xdr:to>
      <xdr:col>0</xdr:col>
      <xdr:colOff>2945880</xdr:colOff>
      <xdr:row>66</xdr:row>
      <xdr:rowOff>142920</xdr:rowOff>
    </xdr:to>
    <xdr:sp>
      <xdr:nvSpPr>
        <xdr:cNvPr id="1363" name="Text 2176"/>
        <xdr:cNvSpPr/>
      </xdr:nvSpPr>
      <xdr:spPr>
        <a:xfrm>
          <a:off x="2873880" y="211111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04920</xdr:rowOff>
    </xdr:to>
    <xdr:sp>
      <xdr:nvSpPr>
        <xdr:cNvPr id="1364" name="Text 2177"/>
        <xdr:cNvSpPr/>
      </xdr:nvSpPr>
      <xdr:spPr>
        <a:xfrm>
          <a:off x="2873880" y="2293992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04920</xdr:rowOff>
    </xdr:to>
    <xdr:sp>
      <xdr:nvSpPr>
        <xdr:cNvPr id="1365" name="Text 2178"/>
        <xdr:cNvSpPr/>
      </xdr:nvSpPr>
      <xdr:spPr>
        <a:xfrm>
          <a:off x="2873880" y="2293992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71</xdr:row>
      <xdr:rowOff>142920</xdr:rowOff>
    </xdr:to>
    <xdr:sp>
      <xdr:nvSpPr>
        <xdr:cNvPr id="1366" name="Text 2179"/>
        <xdr:cNvSpPr/>
      </xdr:nvSpPr>
      <xdr:spPr>
        <a:xfrm>
          <a:off x="2873880" y="2141604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04920</xdr:rowOff>
    </xdr:to>
    <xdr:sp>
      <xdr:nvSpPr>
        <xdr:cNvPr id="1367" name="Text 2180"/>
        <xdr:cNvSpPr/>
      </xdr:nvSpPr>
      <xdr:spPr>
        <a:xfrm>
          <a:off x="2873880" y="2293992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04920</xdr:rowOff>
    </xdr:to>
    <xdr:sp>
      <xdr:nvSpPr>
        <xdr:cNvPr id="1368" name="Text 2181"/>
        <xdr:cNvSpPr/>
      </xdr:nvSpPr>
      <xdr:spPr>
        <a:xfrm>
          <a:off x="2873880" y="2293992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71</xdr:row>
      <xdr:rowOff>142920</xdr:rowOff>
    </xdr:to>
    <xdr:sp>
      <xdr:nvSpPr>
        <xdr:cNvPr id="1369" name="Text 2182"/>
        <xdr:cNvSpPr/>
      </xdr:nvSpPr>
      <xdr:spPr>
        <a:xfrm>
          <a:off x="2873880" y="21416040"/>
          <a:ext cx="7200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4</xdr:row>
      <xdr:rowOff>304920</xdr:rowOff>
    </xdr:to>
    <xdr:sp>
      <xdr:nvSpPr>
        <xdr:cNvPr id="1370" name="Text 2183"/>
        <xdr:cNvSpPr/>
      </xdr:nvSpPr>
      <xdr:spPr>
        <a:xfrm>
          <a:off x="2873880" y="22939920"/>
          <a:ext cx="72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371" name="Text 2185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2</xdr:row>
      <xdr:rowOff>190440</xdr:rowOff>
    </xdr:from>
    <xdr:to>
      <xdr:col>0</xdr:col>
      <xdr:colOff>2945880</xdr:colOff>
      <xdr:row>63</xdr:row>
      <xdr:rowOff>142920</xdr:rowOff>
    </xdr:to>
    <xdr:sp>
      <xdr:nvSpPr>
        <xdr:cNvPr id="1372" name="Text 2186"/>
        <xdr:cNvSpPr/>
      </xdr:nvSpPr>
      <xdr:spPr>
        <a:xfrm>
          <a:off x="2873880" y="201967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1</xdr:row>
      <xdr:rowOff>304920</xdr:rowOff>
    </xdr:to>
    <xdr:sp>
      <xdr:nvSpPr>
        <xdr:cNvPr id="1373" name="Text 2187"/>
        <xdr:cNvSpPr/>
      </xdr:nvSpPr>
      <xdr:spPr>
        <a:xfrm>
          <a:off x="2873880" y="22939920"/>
          <a:ext cx="7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374" name="Text 2188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375" name="Text 2189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6</xdr:row>
      <xdr:rowOff>190440</xdr:rowOff>
    </xdr:from>
    <xdr:to>
      <xdr:col>0</xdr:col>
      <xdr:colOff>2945880</xdr:colOff>
      <xdr:row>67</xdr:row>
      <xdr:rowOff>142920</xdr:rowOff>
    </xdr:to>
    <xdr:sp>
      <xdr:nvSpPr>
        <xdr:cNvPr id="1376" name="Text 2190"/>
        <xdr:cNvSpPr/>
      </xdr:nvSpPr>
      <xdr:spPr>
        <a:xfrm>
          <a:off x="2873880" y="21416040"/>
          <a:ext cx="7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2</xdr:row>
      <xdr:rowOff>190440</xdr:rowOff>
    </xdr:from>
    <xdr:to>
      <xdr:col>0</xdr:col>
      <xdr:colOff>2945880</xdr:colOff>
      <xdr:row>83</xdr:row>
      <xdr:rowOff>142200</xdr:rowOff>
    </xdr:to>
    <xdr:sp>
      <xdr:nvSpPr>
        <xdr:cNvPr id="1377" name="Text 2197"/>
        <xdr:cNvSpPr/>
      </xdr:nvSpPr>
      <xdr:spPr>
        <a:xfrm>
          <a:off x="2873880" y="26365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2</xdr:row>
      <xdr:rowOff>190440</xdr:rowOff>
    </xdr:from>
    <xdr:to>
      <xdr:col>0</xdr:col>
      <xdr:colOff>2945880</xdr:colOff>
      <xdr:row>83</xdr:row>
      <xdr:rowOff>142200</xdr:rowOff>
    </xdr:to>
    <xdr:sp>
      <xdr:nvSpPr>
        <xdr:cNvPr id="1378" name="Text 2198"/>
        <xdr:cNvSpPr/>
      </xdr:nvSpPr>
      <xdr:spPr>
        <a:xfrm>
          <a:off x="2873880" y="26365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90</xdr:row>
      <xdr:rowOff>142200</xdr:rowOff>
    </xdr:to>
    <xdr:sp>
      <xdr:nvSpPr>
        <xdr:cNvPr id="1379" name="Text 2199"/>
        <xdr:cNvSpPr/>
      </xdr:nvSpPr>
      <xdr:spPr>
        <a:xfrm>
          <a:off x="2873880" y="2731608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142200</xdr:rowOff>
    </xdr:to>
    <xdr:sp>
      <xdr:nvSpPr>
        <xdr:cNvPr id="1380" name="Text 2200"/>
        <xdr:cNvSpPr/>
      </xdr:nvSpPr>
      <xdr:spPr>
        <a:xfrm>
          <a:off x="2873880" y="26048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90</xdr:row>
      <xdr:rowOff>142200</xdr:rowOff>
    </xdr:to>
    <xdr:sp>
      <xdr:nvSpPr>
        <xdr:cNvPr id="1381" name="Text 2206"/>
        <xdr:cNvSpPr/>
      </xdr:nvSpPr>
      <xdr:spPr>
        <a:xfrm>
          <a:off x="2873880" y="2731608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90</xdr:row>
      <xdr:rowOff>142200</xdr:rowOff>
    </xdr:to>
    <xdr:sp>
      <xdr:nvSpPr>
        <xdr:cNvPr id="1382" name="Text 2207"/>
        <xdr:cNvSpPr/>
      </xdr:nvSpPr>
      <xdr:spPr>
        <a:xfrm>
          <a:off x="2873880" y="2731608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4</xdr:row>
      <xdr:rowOff>190440</xdr:rowOff>
    </xdr:from>
    <xdr:to>
      <xdr:col>0</xdr:col>
      <xdr:colOff>2945880</xdr:colOff>
      <xdr:row>85</xdr:row>
      <xdr:rowOff>142200</xdr:rowOff>
    </xdr:to>
    <xdr:sp>
      <xdr:nvSpPr>
        <xdr:cNvPr id="1383" name="Text 2208"/>
        <xdr:cNvSpPr/>
      </xdr:nvSpPr>
      <xdr:spPr>
        <a:xfrm>
          <a:off x="2873880" y="26998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3</xdr:row>
      <xdr:rowOff>190440</xdr:rowOff>
    </xdr:from>
    <xdr:to>
      <xdr:col>0</xdr:col>
      <xdr:colOff>2945880</xdr:colOff>
      <xdr:row>84</xdr:row>
      <xdr:rowOff>142200</xdr:rowOff>
    </xdr:to>
    <xdr:sp>
      <xdr:nvSpPr>
        <xdr:cNvPr id="1384" name="Text 2210"/>
        <xdr:cNvSpPr/>
      </xdr:nvSpPr>
      <xdr:spPr>
        <a:xfrm>
          <a:off x="2873880" y="266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3</xdr:row>
      <xdr:rowOff>190440</xdr:rowOff>
    </xdr:from>
    <xdr:to>
      <xdr:col>0</xdr:col>
      <xdr:colOff>2945880</xdr:colOff>
      <xdr:row>84</xdr:row>
      <xdr:rowOff>142200</xdr:rowOff>
    </xdr:to>
    <xdr:sp>
      <xdr:nvSpPr>
        <xdr:cNvPr id="1385" name="Text 2211"/>
        <xdr:cNvSpPr/>
      </xdr:nvSpPr>
      <xdr:spPr>
        <a:xfrm>
          <a:off x="2873880" y="266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2</xdr:row>
      <xdr:rowOff>190440</xdr:rowOff>
    </xdr:from>
    <xdr:to>
      <xdr:col>0</xdr:col>
      <xdr:colOff>2945880</xdr:colOff>
      <xdr:row>83</xdr:row>
      <xdr:rowOff>142200</xdr:rowOff>
    </xdr:to>
    <xdr:sp>
      <xdr:nvSpPr>
        <xdr:cNvPr id="1386" name="Text 2212"/>
        <xdr:cNvSpPr/>
      </xdr:nvSpPr>
      <xdr:spPr>
        <a:xfrm>
          <a:off x="2873880" y="26365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90</xdr:row>
      <xdr:rowOff>142200</xdr:rowOff>
    </xdr:to>
    <xdr:sp>
      <xdr:nvSpPr>
        <xdr:cNvPr id="1387" name="Text 2213"/>
        <xdr:cNvSpPr/>
      </xdr:nvSpPr>
      <xdr:spPr>
        <a:xfrm>
          <a:off x="2873880" y="2731608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90</xdr:row>
      <xdr:rowOff>142200</xdr:rowOff>
    </xdr:to>
    <xdr:sp>
      <xdr:nvSpPr>
        <xdr:cNvPr id="1388" name="Text 2214"/>
        <xdr:cNvSpPr/>
      </xdr:nvSpPr>
      <xdr:spPr>
        <a:xfrm>
          <a:off x="2873880" y="2731608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4</xdr:row>
      <xdr:rowOff>190440</xdr:rowOff>
    </xdr:from>
    <xdr:to>
      <xdr:col>0</xdr:col>
      <xdr:colOff>2945880</xdr:colOff>
      <xdr:row>85</xdr:row>
      <xdr:rowOff>142200</xdr:rowOff>
    </xdr:to>
    <xdr:sp>
      <xdr:nvSpPr>
        <xdr:cNvPr id="1389" name="Text 2215"/>
        <xdr:cNvSpPr/>
      </xdr:nvSpPr>
      <xdr:spPr>
        <a:xfrm>
          <a:off x="2873880" y="26998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0</xdr:row>
      <xdr:rowOff>190440</xdr:rowOff>
    </xdr:from>
    <xdr:to>
      <xdr:col>0</xdr:col>
      <xdr:colOff>2945880</xdr:colOff>
      <xdr:row>93</xdr:row>
      <xdr:rowOff>317160</xdr:rowOff>
    </xdr:to>
    <xdr:sp>
      <xdr:nvSpPr>
        <xdr:cNvPr id="1390" name="Text 2216"/>
        <xdr:cNvSpPr/>
      </xdr:nvSpPr>
      <xdr:spPr>
        <a:xfrm>
          <a:off x="2873880" y="2890008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0</xdr:row>
      <xdr:rowOff>190440</xdr:rowOff>
    </xdr:from>
    <xdr:to>
      <xdr:col>0</xdr:col>
      <xdr:colOff>2945880</xdr:colOff>
      <xdr:row>93</xdr:row>
      <xdr:rowOff>317160</xdr:rowOff>
    </xdr:to>
    <xdr:sp>
      <xdr:nvSpPr>
        <xdr:cNvPr id="1391" name="Text 2217"/>
        <xdr:cNvSpPr/>
      </xdr:nvSpPr>
      <xdr:spPr>
        <a:xfrm>
          <a:off x="2873880" y="2890008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90</xdr:row>
      <xdr:rowOff>142200</xdr:rowOff>
    </xdr:to>
    <xdr:sp>
      <xdr:nvSpPr>
        <xdr:cNvPr id="1392" name="Text 2218"/>
        <xdr:cNvSpPr/>
      </xdr:nvSpPr>
      <xdr:spPr>
        <a:xfrm>
          <a:off x="2873880" y="2731608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3</xdr:row>
      <xdr:rowOff>190440</xdr:rowOff>
    </xdr:from>
    <xdr:to>
      <xdr:col>0</xdr:col>
      <xdr:colOff>2945880</xdr:colOff>
      <xdr:row>84</xdr:row>
      <xdr:rowOff>142200</xdr:rowOff>
    </xdr:to>
    <xdr:sp>
      <xdr:nvSpPr>
        <xdr:cNvPr id="1393" name="Text 2220"/>
        <xdr:cNvSpPr/>
      </xdr:nvSpPr>
      <xdr:spPr>
        <a:xfrm>
          <a:off x="2873880" y="266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3</xdr:row>
      <xdr:rowOff>190440</xdr:rowOff>
    </xdr:from>
    <xdr:to>
      <xdr:col>0</xdr:col>
      <xdr:colOff>2945880</xdr:colOff>
      <xdr:row>84</xdr:row>
      <xdr:rowOff>142200</xdr:rowOff>
    </xdr:to>
    <xdr:sp>
      <xdr:nvSpPr>
        <xdr:cNvPr id="1394" name="Text 2221"/>
        <xdr:cNvSpPr/>
      </xdr:nvSpPr>
      <xdr:spPr>
        <a:xfrm>
          <a:off x="2873880" y="266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2</xdr:row>
      <xdr:rowOff>190440</xdr:rowOff>
    </xdr:from>
    <xdr:to>
      <xdr:col>0</xdr:col>
      <xdr:colOff>2945880</xdr:colOff>
      <xdr:row>83</xdr:row>
      <xdr:rowOff>142200</xdr:rowOff>
    </xdr:to>
    <xdr:sp>
      <xdr:nvSpPr>
        <xdr:cNvPr id="1395" name="Text 2222"/>
        <xdr:cNvSpPr/>
      </xdr:nvSpPr>
      <xdr:spPr>
        <a:xfrm>
          <a:off x="2873880" y="263653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3</xdr:row>
      <xdr:rowOff>190440</xdr:rowOff>
    </xdr:from>
    <xdr:to>
      <xdr:col>0</xdr:col>
      <xdr:colOff>2945880</xdr:colOff>
      <xdr:row>84</xdr:row>
      <xdr:rowOff>142200</xdr:rowOff>
    </xdr:to>
    <xdr:sp>
      <xdr:nvSpPr>
        <xdr:cNvPr id="1396" name="Text 2223"/>
        <xdr:cNvSpPr/>
      </xdr:nvSpPr>
      <xdr:spPr>
        <a:xfrm>
          <a:off x="2873880" y="266821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90</xdr:row>
      <xdr:rowOff>142200</xdr:rowOff>
    </xdr:to>
    <xdr:sp>
      <xdr:nvSpPr>
        <xdr:cNvPr id="1397" name="Text 2224"/>
        <xdr:cNvSpPr/>
      </xdr:nvSpPr>
      <xdr:spPr>
        <a:xfrm>
          <a:off x="2873880" y="2731608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90</xdr:row>
      <xdr:rowOff>142200</xdr:rowOff>
    </xdr:to>
    <xdr:sp>
      <xdr:nvSpPr>
        <xdr:cNvPr id="1398" name="Text 2225"/>
        <xdr:cNvSpPr/>
      </xdr:nvSpPr>
      <xdr:spPr>
        <a:xfrm>
          <a:off x="2873880" y="2731608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4</xdr:row>
      <xdr:rowOff>190440</xdr:rowOff>
    </xdr:from>
    <xdr:to>
      <xdr:col>0</xdr:col>
      <xdr:colOff>2945880</xdr:colOff>
      <xdr:row>85</xdr:row>
      <xdr:rowOff>142200</xdr:rowOff>
    </xdr:to>
    <xdr:sp>
      <xdr:nvSpPr>
        <xdr:cNvPr id="1399" name="Text 2226"/>
        <xdr:cNvSpPr/>
      </xdr:nvSpPr>
      <xdr:spPr>
        <a:xfrm>
          <a:off x="2873880" y="269989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0</xdr:row>
      <xdr:rowOff>190440</xdr:rowOff>
    </xdr:from>
    <xdr:to>
      <xdr:col>0</xdr:col>
      <xdr:colOff>2945880</xdr:colOff>
      <xdr:row>93</xdr:row>
      <xdr:rowOff>317160</xdr:rowOff>
    </xdr:to>
    <xdr:sp>
      <xdr:nvSpPr>
        <xdr:cNvPr id="1400" name="Text 2227"/>
        <xdr:cNvSpPr/>
      </xdr:nvSpPr>
      <xdr:spPr>
        <a:xfrm>
          <a:off x="2873880" y="2890008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0</xdr:row>
      <xdr:rowOff>190440</xdr:rowOff>
    </xdr:from>
    <xdr:to>
      <xdr:col>0</xdr:col>
      <xdr:colOff>2945880</xdr:colOff>
      <xdr:row>93</xdr:row>
      <xdr:rowOff>317160</xdr:rowOff>
    </xdr:to>
    <xdr:sp>
      <xdr:nvSpPr>
        <xdr:cNvPr id="1401" name="Text 2228"/>
        <xdr:cNvSpPr/>
      </xdr:nvSpPr>
      <xdr:spPr>
        <a:xfrm>
          <a:off x="2873880" y="2890008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90</xdr:row>
      <xdr:rowOff>142200</xdr:rowOff>
    </xdr:to>
    <xdr:sp>
      <xdr:nvSpPr>
        <xdr:cNvPr id="1402" name="Text 2229"/>
        <xdr:cNvSpPr/>
      </xdr:nvSpPr>
      <xdr:spPr>
        <a:xfrm>
          <a:off x="2873880" y="2731608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0</xdr:row>
      <xdr:rowOff>190440</xdr:rowOff>
    </xdr:from>
    <xdr:to>
      <xdr:col>0</xdr:col>
      <xdr:colOff>2945880</xdr:colOff>
      <xdr:row>93</xdr:row>
      <xdr:rowOff>317160</xdr:rowOff>
    </xdr:to>
    <xdr:sp>
      <xdr:nvSpPr>
        <xdr:cNvPr id="1403" name="Text 2230"/>
        <xdr:cNvSpPr/>
      </xdr:nvSpPr>
      <xdr:spPr>
        <a:xfrm>
          <a:off x="2873880" y="2890008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0</xdr:row>
      <xdr:rowOff>190440</xdr:rowOff>
    </xdr:from>
    <xdr:to>
      <xdr:col>0</xdr:col>
      <xdr:colOff>2945880</xdr:colOff>
      <xdr:row>93</xdr:row>
      <xdr:rowOff>317160</xdr:rowOff>
    </xdr:to>
    <xdr:sp>
      <xdr:nvSpPr>
        <xdr:cNvPr id="1404" name="Text 2231"/>
        <xdr:cNvSpPr/>
      </xdr:nvSpPr>
      <xdr:spPr>
        <a:xfrm>
          <a:off x="2873880" y="2890008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90</xdr:row>
      <xdr:rowOff>142200</xdr:rowOff>
    </xdr:to>
    <xdr:sp>
      <xdr:nvSpPr>
        <xdr:cNvPr id="1405" name="Text 2232"/>
        <xdr:cNvSpPr/>
      </xdr:nvSpPr>
      <xdr:spPr>
        <a:xfrm>
          <a:off x="2873880" y="27316080"/>
          <a:ext cx="72000" cy="153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0</xdr:row>
      <xdr:rowOff>190440</xdr:rowOff>
    </xdr:from>
    <xdr:to>
      <xdr:col>0</xdr:col>
      <xdr:colOff>2945880</xdr:colOff>
      <xdr:row>93</xdr:row>
      <xdr:rowOff>317160</xdr:rowOff>
    </xdr:to>
    <xdr:sp>
      <xdr:nvSpPr>
        <xdr:cNvPr id="1406" name="Text 2233"/>
        <xdr:cNvSpPr/>
      </xdr:nvSpPr>
      <xdr:spPr>
        <a:xfrm>
          <a:off x="2873880" y="28900080"/>
          <a:ext cx="720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142200</xdr:rowOff>
    </xdr:to>
    <xdr:sp>
      <xdr:nvSpPr>
        <xdr:cNvPr id="1407" name="Text 2235"/>
        <xdr:cNvSpPr/>
      </xdr:nvSpPr>
      <xdr:spPr>
        <a:xfrm>
          <a:off x="2873880" y="26048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1</xdr:row>
      <xdr:rowOff>190800</xdr:rowOff>
    </xdr:from>
    <xdr:to>
      <xdr:col>0</xdr:col>
      <xdr:colOff>2945880</xdr:colOff>
      <xdr:row>82</xdr:row>
      <xdr:rowOff>142200</xdr:rowOff>
    </xdr:to>
    <xdr:sp>
      <xdr:nvSpPr>
        <xdr:cNvPr id="1408" name="Text 2236"/>
        <xdr:cNvSpPr/>
      </xdr:nvSpPr>
      <xdr:spPr>
        <a:xfrm>
          <a:off x="2873880" y="2604852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0</xdr:row>
      <xdr:rowOff>190440</xdr:rowOff>
    </xdr:from>
    <xdr:to>
      <xdr:col>0</xdr:col>
      <xdr:colOff>2945880</xdr:colOff>
      <xdr:row>90</xdr:row>
      <xdr:rowOff>316800</xdr:rowOff>
    </xdr:to>
    <xdr:sp>
      <xdr:nvSpPr>
        <xdr:cNvPr id="1409" name="Text 2237"/>
        <xdr:cNvSpPr/>
      </xdr:nvSpPr>
      <xdr:spPr>
        <a:xfrm>
          <a:off x="2873880" y="289000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6</xdr:row>
      <xdr:rowOff>142560</xdr:rowOff>
    </xdr:to>
    <xdr:sp>
      <xdr:nvSpPr>
        <xdr:cNvPr id="1410" name="Text 2238"/>
        <xdr:cNvSpPr/>
      </xdr:nvSpPr>
      <xdr:spPr>
        <a:xfrm>
          <a:off x="2873880" y="27316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6</xdr:row>
      <xdr:rowOff>142560</xdr:rowOff>
    </xdr:to>
    <xdr:sp>
      <xdr:nvSpPr>
        <xdr:cNvPr id="1411" name="Text 2239"/>
        <xdr:cNvSpPr/>
      </xdr:nvSpPr>
      <xdr:spPr>
        <a:xfrm>
          <a:off x="2873880" y="27316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5</xdr:row>
      <xdr:rowOff>190800</xdr:rowOff>
    </xdr:from>
    <xdr:to>
      <xdr:col>0</xdr:col>
      <xdr:colOff>2945880</xdr:colOff>
      <xdr:row>86</xdr:row>
      <xdr:rowOff>142560</xdr:rowOff>
    </xdr:to>
    <xdr:sp>
      <xdr:nvSpPr>
        <xdr:cNvPr id="1412" name="Text 2240"/>
        <xdr:cNvSpPr/>
      </xdr:nvSpPr>
      <xdr:spPr>
        <a:xfrm>
          <a:off x="2873880" y="27316080"/>
          <a:ext cx="72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1520</xdr:rowOff>
    </xdr:from>
    <xdr:to>
      <xdr:col>0</xdr:col>
      <xdr:colOff>2945880</xdr:colOff>
      <xdr:row>102</xdr:row>
      <xdr:rowOff>143280</xdr:rowOff>
    </xdr:to>
    <xdr:sp>
      <xdr:nvSpPr>
        <xdr:cNvPr id="1413" name="Text 2247"/>
        <xdr:cNvSpPr/>
      </xdr:nvSpPr>
      <xdr:spPr>
        <a:xfrm>
          <a:off x="2873880" y="321631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1520</xdr:rowOff>
    </xdr:from>
    <xdr:to>
      <xdr:col>0</xdr:col>
      <xdr:colOff>2945880</xdr:colOff>
      <xdr:row>102</xdr:row>
      <xdr:rowOff>143280</xdr:rowOff>
    </xdr:to>
    <xdr:sp>
      <xdr:nvSpPr>
        <xdr:cNvPr id="1414" name="Text 2248"/>
        <xdr:cNvSpPr/>
      </xdr:nvSpPr>
      <xdr:spPr>
        <a:xfrm>
          <a:off x="2873880" y="321631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1160</xdr:rowOff>
    </xdr:from>
    <xdr:to>
      <xdr:col>0</xdr:col>
      <xdr:colOff>2945880</xdr:colOff>
      <xdr:row>109</xdr:row>
      <xdr:rowOff>143280</xdr:rowOff>
    </xdr:to>
    <xdr:sp>
      <xdr:nvSpPr>
        <xdr:cNvPr id="1415" name="Text 2249"/>
        <xdr:cNvSpPr/>
      </xdr:nvSpPr>
      <xdr:spPr>
        <a:xfrm>
          <a:off x="2873880" y="33042960"/>
          <a:ext cx="7200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1520</xdr:rowOff>
    </xdr:from>
    <xdr:to>
      <xdr:col>0</xdr:col>
      <xdr:colOff>2945880</xdr:colOff>
      <xdr:row>101</xdr:row>
      <xdr:rowOff>143280</xdr:rowOff>
    </xdr:to>
    <xdr:sp>
      <xdr:nvSpPr>
        <xdr:cNvPr id="1416" name="Text 2250"/>
        <xdr:cNvSpPr/>
      </xdr:nvSpPr>
      <xdr:spPr>
        <a:xfrm>
          <a:off x="2873880" y="318697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1160</xdr:rowOff>
    </xdr:from>
    <xdr:to>
      <xdr:col>0</xdr:col>
      <xdr:colOff>2945880</xdr:colOff>
      <xdr:row>109</xdr:row>
      <xdr:rowOff>143280</xdr:rowOff>
    </xdr:to>
    <xdr:sp>
      <xdr:nvSpPr>
        <xdr:cNvPr id="1417" name="Text 2256"/>
        <xdr:cNvSpPr/>
      </xdr:nvSpPr>
      <xdr:spPr>
        <a:xfrm>
          <a:off x="2873880" y="33042960"/>
          <a:ext cx="7200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1160</xdr:rowOff>
    </xdr:from>
    <xdr:to>
      <xdr:col>0</xdr:col>
      <xdr:colOff>2945880</xdr:colOff>
      <xdr:row>109</xdr:row>
      <xdr:rowOff>143280</xdr:rowOff>
    </xdr:to>
    <xdr:sp>
      <xdr:nvSpPr>
        <xdr:cNvPr id="1418" name="Text 2257"/>
        <xdr:cNvSpPr/>
      </xdr:nvSpPr>
      <xdr:spPr>
        <a:xfrm>
          <a:off x="2873880" y="33042960"/>
          <a:ext cx="7200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3</xdr:row>
      <xdr:rowOff>191160</xdr:rowOff>
    </xdr:from>
    <xdr:to>
      <xdr:col>0</xdr:col>
      <xdr:colOff>2945880</xdr:colOff>
      <xdr:row>104</xdr:row>
      <xdr:rowOff>143280</xdr:rowOff>
    </xdr:to>
    <xdr:sp>
      <xdr:nvSpPr>
        <xdr:cNvPr id="1419" name="Text 2258"/>
        <xdr:cNvSpPr/>
      </xdr:nvSpPr>
      <xdr:spPr>
        <a:xfrm>
          <a:off x="2873880" y="32749560"/>
          <a:ext cx="720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1520</xdr:rowOff>
    </xdr:from>
    <xdr:to>
      <xdr:col>0</xdr:col>
      <xdr:colOff>2945880</xdr:colOff>
      <xdr:row>103</xdr:row>
      <xdr:rowOff>143280</xdr:rowOff>
    </xdr:to>
    <xdr:sp>
      <xdr:nvSpPr>
        <xdr:cNvPr id="1420" name="Text 2260"/>
        <xdr:cNvSpPr/>
      </xdr:nvSpPr>
      <xdr:spPr>
        <a:xfrm>
          <a:off x="2873880" y="324565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1520</xdr:rowOff>
    </xdr:from>
    <xdr:to>
      <xdr:col>0</xdr:col>
      <xdr:colOff>2945880</xdr:colOff>
      <xdr:row>103</xdr:row>
      <xdr:rowOff>143280</xdr:rowOff>
    </xdr:to>
    <xdr:sp>
      <xdr:nvSpPr>
        <xdr:cNvPr id="1421" name="Text 2261"/>
        <xdr:cNvSpPr/>
      </xdr:nvSpPr>
      <xdr:spPr>
        <a:xfrm>
          <a:off x="2873880" y="324565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1520</xdr:rowOff>
    </xdr:from>
    <xdr:to>
      <xdr:col>0</xdr:col>
      <xdr:colOff>2945880</xdr:colOff>
      <xdr:row>102</xdr:row>
      <xdr:rowOff>143280</xdr:rowOff>
    </xdr:to>
    <xdr:sp>
      <xdr:nvSpPr>
        <xdr:cNvPr id="1422" name="Text 2262"/>
        <xdr:cNvSpPr/>
      </xdr:nvSpPr>
      <xdr:spPr>
        <a:xfrm>
          <a:off x="2873880" y="321631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1160</xdr:rowOff>
    </xdr:from>
    <xdr:to>
      <xdr:col>0</xdr:col>
      <xdr:colOff>2945880</xdr:colOff>
      <xdr:row>109</xdr:row>
      <xdr:rowOff>143280</xdr:rowOff>
    </xdr:to>
    <xdr:sp>
      <xdr:nvSpPr>
        <xdr:cNvPr id="1423" name="Text 2263"/>
        <xdr:cNvSpPr/>
      </xdr:nvSpPr>
      <xdr:spPr>
        <a:xfrm>
          <a:off x="2873880" y="33042960"/>
          <a:ext cx="7200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1160</xdr:rowOff>
    </xdr:from>
    <xdr:to>
      <xdr:col>0</xdr:col>
      <xdr:colOff>2945880</xdr:colOff>
      <xdr:row>109</xdr:row>
      <xdr:rowOff>143280</xdr:rowOff>
    </xdr:to>
    <xdr:sp>
      <xdr:nvSpPr>
        <xdr:cNvPr id="1424" name="Text 2264"/>
        <xdr:cNvSpPr/>
      </xdr:nvSpPr>
      <xdr:spPr>
        <a:xfrm>
          <a:off x="2873880" y="33042960"/>
          <a:ext cx="7200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3</xdr:row>
      <xdr:rowOff>191160</xdr:rowOff>
    </xdr:from>
    <xdr:to>
      <xdr:col>0</xdr:col>
      <xdr:colOff>2945880</xdr:colOff>
      <xdr:row>104</xdr:row>
      <xdr:rowOff>143280</xdr:rowOff>
    </xdr:to>
    <xdr:sp>
      <xdr:nvSpPr>
        <xdr:cNvPr id="1425" name="Text 2265"/>
        <xdr:cNvSpPr/>
      </xdr:nvSpPr>
      <xdr:spPr>
        <a:xfrm>
          <a:off x="2873880" y="32749560"/>
          <a:ext cx="720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1520</xdr:rowOff>
    </xdr:from>
    <xdr:to>
      <xdr:col>0</xdr:col>
      <xdr:colOff>2945880</xdr:colOff>
      <xdr:row>112</xdr:row>
      <xdr:rowOff>293400</xdr:rowOff>
    </xdr:to>
    <xdr:sp>
      <xdr:nvSpPr>
        <xdr:cNvPr id="1426" name="Text 2266"/>
        <xdr:cNvSpPr/>
      </xdr:nvSpPr>
      <xdr:spPr>
        <a:xfrm>
          <a:off x="2873880" y="34509960"/>
          <a:ext cx="7200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1520</xdr:rowOff>
    </xdr:from>
    <xdr:to>
      <xdr:col>0</xdr:col>
      <xdr:colOff>2945880</xdr:colOff>
      <xdr:row>112</xdr:row>
      <xdr:rowOff>293400</xdr:rowOff>
    </xdr:to>
    <xdr:sp>
      <xdr:nvSpPr>
        <xdr:cNvPr id="1427" name="Text 2267"/>
        <xdr:cNvSpPr/>
      </xdr:nvSpPr>
      <xdr:spPr>
        <a:xfrm>
          <a:off x="2873880" y="34509960"/>
          <a:ext cx="7200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1160</xdr:rowOff>
    </xdr:from>
    <xdr:to>
      <xdr:col>0</xdr:col>
      <xdr:colOff>2945880</xdr:colOff>
      <xdr:row>109</xdr:row>
      <xdr:rowOff>143280</xdr:rowOff>
    </xdr:to>
    <xdr:sp>
      <xdr:nvSpPr>
        <xdr:cNvPr id="1428" name="Text 2268"/>
        <xdr:cNvSpPr/>
      </xdr:nvSpPr>
      <xdr:spPr>
        <a:xfrm>
          <a:off x="2873880" y="33042960"/>
          <a:ext cx="7200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1520</xdr:rowOff>
    </xdr:from>
    <xdr:to>
      <xdr:col>0</xdr:col>
      <xdr:colOff>2945880</xdr:colOff>
      <xdr:row>103</xdr:row>
      <xdr:rowOff>143280</xdr:rowOff>
    </xdr:to>
    <xdr:sp>
      <xdr:nvSpPr>
        <xdr:cNvPr id="1429" name="Text 2270"/>
        <xdr:cNvSpPr/>
      </xdr:nvSpPr>
      <xdr:spPr>
        <a:xfrm>
          <a:off x="2873880" y="324565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1520</xdr:rowOff>
    </xdr:from>
    <xdr:to>
      <xdr:col>0</xdr:col>
      <xdr:colOff>2945880</xdr:colOff>
      <xdr:row>103</xdr:row>
      <xdr:rowOff>143280</xdr:rowOff>
    </xdr:to>
    <xdr:sp>
      <xdr:nvSpPr>
        <xdr:cNvPr id="1430" name="Text 2271"/>
        <xdr:cNvSpPr/>
      </xdr:nvSpPr>
      <xdr:spPr>
        <a:xfrm>
          <a:off x="2873880" y="324565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1</xdr:row>
      <xdr:rowOff>191520</xdr:rowOff>
    </xdr:from>
    <xdr:to>
      <xdr:col>0</xdr:col>
      <xdr:colOff>2945880</xdr:colOff>
      <xdr:row>102</xdr:row>
      <xdr:rowOff>143280</xdr:rowOff>
    </xdr:to>
    <xdr:sp>
      <xdr:nvSpPr>
        <xdr:cNvPr id="1431" name="Text 2272"/>
        <xdr:cNvSpPr/>
      </xdr:nvSpPr>
      <xdr:spPr>
        <a:xfrm>
          <a:off x="2873880" y="321631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2</xdr:row>
      <xdr:rowOff>191520</xdr:rowOff>
    </xdr:from>
    <xdr:to>
      <xdr:col>0</xdr:col>
      <xdr:colOff>2945880</xdr:colOff>
      <xdr:row>103</xdr:row>
      <xdr:rowOff>143280</xdr:rowOff>
    </xdr:to>
    <xdr:sp>
      <xdr:nvSpPr>
        <xdr:cNvPr id="1432" name="Text 2273"/>
        <xdr:cNvSpPr/>
      </xdr:nvSpPr>
      <xdr:spPr>
        <a:xfrm>
          <a:off x="2873880" y="324565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1160</xdr:rowOff>
    </xdr:from>
    <xdr:to>
      <xdr:col>0</xdr:col>
      <xdr:colOff>2945880</xdr:colOff>
      <xdr:row>109</xdr:row>
      <xdr:rowOff>143280</xdr:rowOff>
    </xdr:to>
    <xdr:sp>
      <xdr:nvSpPr>
        <xdr:cNvPr id="1433" name="Text 2274"/>
        <xdr:cNvSpPr/>
      </xdr:nvSpPr>
      <xdr:spPr>
        <a:xfrm>
          <a:off x="2873880" y="33042960"/>
          <a:ext cx="7200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1160</xdr:rowOff>
    </xdr:from>
    <xdr:to>
      <xdr:col>0</xdr:col>
      <xdr:colOff>2945880</xdr:colOff>
      <xdr:row>109</xdr:row>
      <xdr:rowOff>143280</xdr:rowOff>
    </xdr:to>
    <xdr:sp>
      <xdr:nvSpPr>
        <xdr:cNvPr id="1434" name="Text 2275"/>
        <xdr:cNvSpPr/>
      </xdr:nvSpPr>
      <xdr:spPr>
        <a:xfrm>
          <a:off x="2873880" y="33042960"/>
          <a:ext cx="7200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3</xdr:row>
      <xdr:rowOff>191160</xdr:rowOff>
    </xdr:from>
    <xdr:to>
      <xdr:col>0</xdr:col>
      <xdr:colOff>2945880</xdr:colOff>
      <xdr:row>104</xdr:row>
      <xdr:rowOff>143280</xdr:rowOff>
    </xdr:to>
    <xdr:sp>
      <xdr:nvSpPr>
        <xdr:cNvPr id="1435" name="Text 2276"/>
        <xdr:cNvSpPr/>
      </xdr:nvSpPr>
      <xdr:spPr>
        <a:xfrm>
          <a:off x="2873880" y="32749560"/>
          <a:ext cx="720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1520</xdr:rowOff>
    </xdr:from>
    <xdr:to>
      <xdr:col>0</xdr:col>
      <xdr:colOff>2945880</xdr:colOff>
      <xdr:row>112</xdr:row>
      <xdr:rowOff>293400</xdr:rowOff>
    </xdr:to>
    <xdr:sp>
      <xdr:nvSpPr>
        <xdr:cNvPr id="1436" name="Text 2277"/>
        <xdr:cNvSpPr/>
      </xdr:nvSpPr>
      <xdr:spPr>
        <a:xfrm>
          <a:off x="2873880" y="34509960"/>
          <a:ext cx="7200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1520</xdr:rowOff>
    </xdr:from>
    <xdr:to>
      <xdr:col>0</xdr:col>
      <xdr:colOff>2945880</xdr:colOff>
      <xdr:row>112</xdr:row>
      <xdr:rowOff>293400</xdr:rowOff>
    </xdr:to>
    <xdr:sp>
      <xdr:nvSpPr>
        <xdr:cNvPr id="1437" name="Text 2278"/>
        <xdr:cNvSpPr/>
      </xdr:nvSpPr>
      <xdr:spPr>
        <a:xfrm>
          <a:off x="2873880" y="34509960"/>
          <a:ext cx="7200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1160</xdr:rowOff>
    </xdr:from>
    <xdr:to>
      <xdr:col>0</xdr:col>
      <xdr:colOff>2945880</xdr:colOff>
      <xdr:row>109</xdr:row>
      <xdr:rowOff>143280</xdr:rowOff>
    </xdr:to>
    <xdr:sp>
      <xdr:nvSpPr>
        <xdr:cNvPr id="1438" name="Text 2279"/>
        <xdr:cNvSpPr/>
      </xdr:nvSpPr>
      <xdr:spPr>
        <a:xfrm>
          <a:off x="2873880" y="33042960"/>
          <a:ext cx="7200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1520</xdr:rowOff>
    </xdr:from>
    <xdr:to>
      <xdr:col>0</xdr:col>
      <xdr:colOff>2945880</xdr:colOff>
      <xdr:row>112</xdr:row>
      <xdr:rowOff>293400</xdr:rowOff>
    </xdr:to>
    <xdr:sp>
      <xdr:nvSpPr>
        <xdr:cNvPr id="1439" name="Text 2280"/>
        <xdr:cNvSpPr/>
      </xdr:nvSpPr>
      <xdr:spPr>
        <a:xfrm>
          <a:off x="2873880" y="34509960"/>
          <a:ext cx="7200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1520</xdr:rowOff>
    </xdr:from>
    <xdr:to>
      <xdr:col>0</xdr:col>
      <xdr:colOff>2945880</xdr:colOff>
      <xdr:row>112</xdr:row>
      <xdr:rowOff>293400</xdr:rowOff>
    </xdr:to>
    <xdr:sp>
      <xdr:nvSpPr>
        <xdr:cNvPr id="1440" name="Text 2281"/>
        <xdr:cNvSpPr/>
      </xdr:nvSpPr>
      <xdr:spPr>
        <a:xfrm>
          <a:off x="2873880" y="34509960"/>
          <a:ext cx="7200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1160</xdr:rowOff>
    </xdr:from>
    <xdr:to>
      <xdr:col>0</xdr:col>
      <xdr:colOff>2945880</xdr:colOff>
      <xdr:row>109</xdr:row>
      <xdr:rowOff>143280</xdr:rowOff>
    </xdr:to>
    <xdr:sp>
      <xdr:nvSpPr>
        <xdr:cNvPr id="1441" name="Text 2282"/>
        <xdr:cNvSpPr/>
      </xdr:nvSpPr>
      <xdr:spPr>
        <a:xfrm>
          <a:off x="2873880" y="33042960"/>
          <a:ext cx="7200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1520</xdr:rowOff>
    </xdr:from>
    <xdr:to>
      <xdr:col>0</xdr:col>
      <xdr:colOff>2945880</xdr:colOff>
      <xdr:row>112</xdr:row>
      <xdr:rowOff>293400</xdr:rowOff>
    </xdr:to>
    <xdr:sp>
      <xdr:nvSpPr>
        <xdr:cNvPr id="1442" name="Text 2283"/>
        <xdr:cNvSpPr/>
      </xdr:nvSpPr>
      <xdr:spPr>
        <a:xfrm>
          <a:off x="2873880" y="34509960"/>
          <a:ext cx="7200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1520</xdr:rowOff>
    </xdr:from>
    <xdr:to>
      <xdr:col>0</xdr:col>
      <xdr:colOff>2945880</xdr:colOff>
      <xdr:row>101</xdr:row>
      <xdr:rowOff>143280</xdr:rowOff>
    </xdr:to>
    <xdr:sp>
      <xdr:nvSpPr>
        <xdr:cNvPr id="1443" name="Text 2285"/>
        <xdr:cNvSpPr/>
      </xdr:nvSpPr>
      <xdr:spPr>
        <a:xfrm>
          <a:off x="2873880" y="318697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0</xdr:row>
      <xdr:rowOff>191520</xdr:rowOff>
    </xdr:from>
    <xdr:to>
      <xdr:col>0</xdr:col>
      <xdr:colOff>2945880</xdr:colOff>
      <xdr:row>101</xdr:row>
      <xdr:rowOff>143280</xdr:rowOff>
    </xdr:to>
    <xdr:sp>
      <xdr:nvSpPr>
        <xdr:cNvPr id="1444" name="Text 2286"/>
        <xdr:cNvSpPr/>
      </xdr:nvSpPr>
      <xdr:spPr>
        <a:xfrm>
          <a:off x="2873880" y="318697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9</xdr:row>
      <xdr:rowOff>191520</xdr:rowOff>
    </xdr:from>
    <xdr:to>
      <xdr:col>0</xdr:col>
      <xdr:colOff>2945880</xdr:colOff>
      <xdr:row>109</xdr:row>
      <xdr:rowOff>293400</xdr:rowOff>
    </xdr:to>
    <xdr:sp>
      <xdr:nvSpPr>
        <xdr:cNvPr id="1445" name="Text 2287"/>
        <xdr:cNvSpPr/>
      </xdr:nvSpPr>
      <xdr:spPr>
        <a:xfrm>
          <a:off x="2873880" y="34509960"/>
          <a:ext cx="720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1160</xdr:rowOff>
    </xdr:from>
    <xdr:to>
      <xdr:col>0</xdr:col>
      <xdr:colOff>2945880</xdr:colOff>
      <xdr:row>105</xdr:row>
      <xdr:rowOff>143280</xdr:rowOff>
    </xdr:to>
    <xdr:sp>
      <xdr:nvSpPr>
        <xdr:cNvPr id="1446" name="Text 2288"/>
        <xdr:cNvSpPr/>
      </xdr:nvSpPr>
      <xdr:spPr>
        <a:xfrm>
          <a:off x="2873880" y="33042960"/>
          <a:ext cx="720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1160</xdr:rowOff>
    </xdr:from>
    <xdr:to>
      <xdr:col>0</xdr:col>
      <xdr:colOff>2945880</xdr:colOff>
      <xdr:row>105</xdr:row>
      <xdr:rowOff>143280</xdr:rowOff>
    </xdr:to>
    <xdr:sp>
      <xdr:nvSpPr>
        <xdr:cNvPr id="1447" name="Text 2289"/>
        <xdr:cNvSpPr/>
      </xdr:nvSpPr>
      <xdr:spPr>
        <a:xfrm>
          <a:off x="2873880" y="33042960"/>
          <a:ext cx="720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4</xdr:row>
      <xdr:rowOff>191160</xdr:rowOff>
    </xdr:from>
    <xdr:to>
      <xdr:col>0</xdr:col>
      <xdr:colOff>2945880</xdr:colOff>
      <xdr:row>105</xdr:row>
      <xdr:rowOff>143280</xdr:rowOff>
    </xdr:to>
    <xdr:sp>
      <xdr:nvSpPr>
        <xdr:cNvPr id="1448" name="Text 2290"/>
        <xdr:cNvSpPr/>
      </xdr:nvSpPr>
      <xdr:spPr>
        <a:xfrm>
          <a:off x="2873880" y="33042960"/>
          <a:ext cx="720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0</xdr:row>
      <xdr:rowOff>190440</xdr:rowOff>
    </xdr:from>
    <xdr:to>
      <xdr:col>0</xdr:col>
      <xdr:colOff>2945880</xdr:colOff>
      <xdr:row>90</xdr:row>
      <xdr:rowOff>316800</xdr:rowOff>
    </xdr:to>
    <xdr:sp>
      <xdr:nvSpPr>
        <xdr:cNvPr id="1449" name="Text 2292"/>
        <xdr:cNvSpPr/>
      </xdr:nvSpPr>
      <xdr:spPr>
        <a:xfrm>
          <a:off x="2873880" y="28900080"/>
          <a:ext cx="720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1</xdr:row>
      <xdr:rowOff>190440</xdr:rowOff>
    </xdr:from>
    <xdr:to>
      <xdr:col>0</xdr:col>
      <xdr:colOff>2945880</xdr:colOff>
      <xdr:row>71</xdr:row>
      <xdr:rowOff>304920</xdr:rowOff>
    </xdr:to>
    <xdr:sp>
      <xdr:nvSpPr>
        <xdr:cNvPr id="1450" name="Text 2293"/>
        <xdr:cNvSpPr/>
      </xdr:nvSpPr>
      <xdr:spPr>
        <a:xfrm>
          <a:off x="2873880" y="22939920"/>
          <a:ext cx="7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451" name="Text 2294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452" name="Text 2295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453" name="Text 2296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454" name="Text 2297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1455" name="Text 2298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56" name="Text 229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57" name="Text 230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58" name="Text 230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59" name="Text 230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60" name="Text 230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61" name="Text 230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62" name="Text 230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63" name="Text 230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64" name="Text 230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65" name="Text 231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66" name="Text 231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67" name="Text 231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68" name="Text 231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69" name="Text 231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70" name="Text 231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71" name="Text 231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72" name="Text 231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73" name="Text 232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74" name="Text 232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75" name="Text 232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76" name="Text 232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77" name="Text 232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78" name="Text 232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79" name="Text 232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80" name="Text 232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81" name="Text 233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82" name="Text 233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83" name="Text 233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84" name="Text 233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85" name="Text 233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86" name="Text 233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87" name="Text 233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88" name="Text 233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89" name="Text 234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90" name="Text 234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91" name="Text 234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92" name="Text 234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93" name="Text 234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94" name="Text 234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95" name="Text 234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96" name="Text 234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97" name="Text 235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98" name="Text 235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499" name="Text 235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00" name="Text 235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01" name="Text 235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02" name="Text 235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03" name="Text 235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04" name="Text 235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05" name="Text 236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06" name="Text 236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07" name="Text 236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08" name="Text 236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09" name="Text 236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10" name="Text 236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11" name="Text 236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12" name="Text 236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13" name="Text 237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14" name="Text 237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15" name="Text 237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16" name="Text 237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17" name="Text 237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18" name="Text 237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19" name="Text 237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20" name="Text 237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21" name="Text 238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22" name="Text 238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23" name="Text 238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24" name="Text 238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25" name="Text 238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26" name="Text 238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27" name="Text 238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28" name="Text 238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29" name="Text 239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30" name="Text 239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31" name="Text 239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32" name="Text 239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33" name="Text 239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34" name="Text 239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35" name="Text 239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36" name="Text 239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37" name="Text 240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38" name="Text 240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39" name="Text 240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40" name="Text 240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41" name="Text 240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42" name="Text 240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43" name="Text 240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44" name="Text 240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45" name="Text 241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46" name="Text 241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47" name="Text 241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48" name="Text 241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49" name="Text 241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50" name="Text 241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1551" name="Text 241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52" name="Text 2419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53" name="Text 2420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54" name="Text 2421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55" name="Text 2422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56" name="Text 2423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57" name="Text 2424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58" name="Text 2425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59" name="Text 2426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60" name="Text 2427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61" name="Text 2428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62" name="Text 2429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63" name="Text 2430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64" name="Text 2431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65" name="Text 2432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66" name="Text 2433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67" name="Text 2434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68" name="Text 2435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69" name="Text 2436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70" name="Text 2437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571" name="Text 2438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72" name="Text 243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73" name="Text 244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74" name="Text 244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75" name="Text 244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76" name="Text 244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77" name="Text 244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78" name="Text 244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79" name="Text 244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80" name="Text 244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81" name="Text 245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82" name="Text 245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83" name="Text 245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84" name="Text 245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85" name="Text 245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86" name="Text 245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87" name="Text 245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88" name="Text 245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89" name="Text 246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90" name="Text 246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91" name="Text 246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92" name="Text 246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93" name="Text 246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94" name="Text 246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95" name="Text 246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96" name="Text 246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97" name="Text 247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98" name="Text 247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599" name="Text 247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00" name="Text 247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01" name="Text 247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02" name="Text 247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03" name="Text 247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04" name="Text 247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05" name="Text 248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06" name="Text 248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07" name="Text 248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08" name="Text 248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09" name="Text 248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10" name="Text 248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11" name="Text 248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12" name="Text 248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13" name="Text 249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14" name="Text 249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15" name="Text 249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16" name="Text 249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17" name="Text 249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18" name="Text 249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19" name="Text 249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20" name="Text 249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21" name="Text 250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22" name="Text 250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23" name="Text 250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24" name="Text 250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25" name="Text 250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26" name="Text 250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27" name="Text 250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28" name="Text 250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29" name="Text 251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30" name="Text 251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31" name="Text 251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32" name="Text 251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33" name="Text 251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34" name="Text 251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35" name="Text 251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636" name="Text 2519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637" name="Text 2520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38" name="Text 252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39" name="Text 252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40" name="Text 252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41" name="Text 252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42" name="Text 252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43" name="Text 252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44" name="Text 252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45" name="Text 253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46" name="Text 253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47" name="Text 253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48" name="Text 253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49" name="Text 253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50" name="Text 253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51" name="Text 253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52" name="Text 253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53" name="Text 254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54" name="Text 254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55" name="Text 254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56" name="Text 254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57" name="Text 254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58" name="Text 254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59" name="Text 254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60" name="Text 254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61" name="Text 255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62" name="Text 255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63" name="Text 255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64" name="Text 255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65" name="Text 255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66" name="Text 255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67" name="Text 255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68" name="Text 255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69" name="Text 256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670" name="Text 2561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671" name="Text 2562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672" name="Text 2563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673" name="Text 2564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1674" name="Text 2565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75" name="Text 256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76" name="Text 256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77" name="Text 256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78" name="Text 257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79" name="Text 257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80" name="Text 257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81" name="Text 257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82" name="Text 257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83" name="Text 257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84" name="Text 257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85" name="Text 258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86" name="Text 258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87" name="Text 258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88" name="Text 258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89" name="Text 258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90" name="Text 258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91" name="Text 258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92" name="Text 258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93" name="Text 258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94" name="Text 259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95" name="Text 259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96" name="Text 259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97" name="Text 259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98" name="Text 259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699" name="Text 259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00" name="Text 259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01" name="Text 260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02" name="Text 260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03" name="Text 260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04" name="Text 260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05" name="Text 260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06" name="Text 260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07" name="Text 260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08" name="Text 260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09" name="Text 260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10" name="Text 261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11" name="Text 261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12" name="Text 261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13" name="Text 261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14" name="Text 261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15" name="Text 261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16" name="Text 261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17" name="Text 262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18" name="Text 262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19" name="Text 262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20" name="Text 262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21" name="Text 262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22" name="Text 262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23" name="Text 262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24" name="Text 262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25" name="Text 262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26" name="Text 263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27" name="Text 263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28" name="Text 263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29" name="Text 263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30" name="Text 263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31" name="Text 263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32" name="Text 263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33" name="Text 264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34" name="Text 264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35" name="Text 264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36" name="Text 264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37" name="Text 264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38" name="Text 264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39" name="Text 264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40" name="Text 264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41" name="Text 264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42" name="Text 265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43" name="Text 265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44" name="Text 265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45" name="Text 265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46" name="Text 265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47" name="Text 265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48" name="Text 265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49" name="Text 266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50" name="Text 266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51" name="Text 266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52" name="Text 266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53" name="Text 266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54" name="Text 266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55" name="Text 266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56" name="Text 266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57" name="Text 266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58" name="Text 267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59" name="Text 267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60" name="Text 267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61" name="Text 267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62" name="Text 267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63" name="Text 267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64" name="Text 267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65" name="Text 268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66" name="Text 268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67" name="Text 268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68" name="Text 268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69" name="Text 268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1770" name="Text 268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71" name="Text 2686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72" name="Text 2687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73" name="Text 2688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74" name="Text 2689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75" name="Text 2690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76" name="Text 2691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77" name="Text 2692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78" name="Text 2693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79" name="Text 2694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80" name="Text 2695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81" name="Text 2696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82" name="Text 2697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83" name="Text 2698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84" name="Text 2699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85" name="Text 2700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86" name="Text 2701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87" name="Text 2702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88" name="Text 2703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89" name="Text 2704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790" name="Text 2705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791" name="Text 270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792" name="Text 270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793" name="Text 270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794" name="Text 271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795" name="Text 271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796" name="Text 271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797" name="Text 271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798" name="Text 271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799" name="Text 271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00" name="Text 271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01" name="Text 272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02" name="Text 272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03" name="Text 272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04" name="Text 272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05" name="Text 272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06" name="Text 272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07" name="Text 272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08" name="Text 272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09" name="Text 272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10" name="Text 273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11" name="Text 273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12" name="Text 273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13" name="Text 273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14" name="Text 273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15" name="Text 273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16" name="Text 273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17" name="Text 274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18" name="Text 274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19" name="Text 274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20" name="Text 274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21" name="Text 274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22" name="Text 274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23" name="Text 274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24" name="Text 274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25" name="Text 274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26" name="Text 275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27" name="Text 275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28" name="Text 275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29" name="Text 275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30" name="Text 275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31" name="Text 275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32" name="Text 275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33" name="Text 276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34" name="Text 276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35" name="Text 276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36" name="Text 276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37" name="Text 276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38" name="Text 276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39" name="Text 276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40" name="Text 276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41" name="Text 276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42" name="Text 277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43" name="Text 277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44" name="Text 277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45" name="Text 277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46" name="Text 277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47" name="Text 277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48" name="Text 277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49" name="Text 278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50" name="Text 278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51" name="Text 278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52" name="Text 278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53" name="Text 278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54" name="Text 278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855" name="Text 2786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856" name="Text 2787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57" name="Text 278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58" name="Text 278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59" name="Text 279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60" name="Text 279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61" name="Text 279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62" name="Text 279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63" name="Text 279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64" name="Text 279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65" name="Text 279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66" name="Text 279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67" name="Text 280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68" name="Text 280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69" name="Text 280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70" name="Text 280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71" name="Text 280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72" name="Text 280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73" name="Text 280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74" name="Text 280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75" name="Text 281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76" name="Text 281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77" name="Text 281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78" name="Text 281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79" name="Text 281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80" name="Text 281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81" name="Text 281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82" name="Text 281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83" name="Text 282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84" name="Text 282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85" name="Text 282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86" name="Text 282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87" name="Text 282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88" name="Text 282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889" name="Text 2828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890" name="Text 2829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891" name="Text 2830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892" name="Text 2831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1893" name="Text 2832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94" name="Text 283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95" name="Text 283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96" name="Text 283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97" name="Text 283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98" name="Text 283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899" name="Text 284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00" name="Text 284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01" name="Text 284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02" name="Text 284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03" name="Text 284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04" name="Text 284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05" name="Text 284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06" name="Text 284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07" name="Text 285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08" name="Text 285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09" name="Text 285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10" name="Text 285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11" name="Text 285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12" name="Text 285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13" name="Text 285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14" name="Text 285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15" name="Text 286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16" name="Text 286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17" name="Text 286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18" name="Text 286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19" name="Text 286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20" name="Text 286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21" name="Text 286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22" name="Text 286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23" name="Text 287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24" name="Text 287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25" name="Text 287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26" name="Text 287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27" name="Text 287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28" name="Text 287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29" name="Text 287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30" name="Text 287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31" name="Text 288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32" name="Text 288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33" name="Text 288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34" name="Text 288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35" name="Text 288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36" name="Text 288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37" name="Text 288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38" name="Text 288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39" name="Text 289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40" name="Text 289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41" name="Text 289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42" name="Text 289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43" name="Text 289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44" name="Text 289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45" name="Text 289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46" name="Text 289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47" name="Text 290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48" name="Text 290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49" name="Text 290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50" name="Text 290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51" name="Text 290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52" name="Text 290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53" name="Text 290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54" name="Text 290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55" name="Text 291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56" name="Text 291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57" name="Text 291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58" name="Text 291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59" name="Text 291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60" name="Text 291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61" name="Text 291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62" name="Text 291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63" name="Text 292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64" name="Text 292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65" name="Text 292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66" name="Text 292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67" name="Text 292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68" name="Text 292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69" name="Text 292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70" name="Text 292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71" name="Text 293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72" name="Text 293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73" name="Text 293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74" name="Text 293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75" name="Text 293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76" name="Text 293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77" name="Text 293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78" name="Text 293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79" name="Text 294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80" name="Text 294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81" name="Text 294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82" name="Text 294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83" name="Text 294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84" name="Text 294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85" name="Text 294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86" name="Text 294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87" name="Text 295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88" name="Text 295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1989" name="Text 295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1990" name="Text 2954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1991" name="Text 2955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1992" name="Text 2956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1993" name="Text 2957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1994" name="Text 2958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1995" name="Text 2959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1996" name="Text 2960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1997" name="Text 2961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1998" name="Text 2962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1999" name="Text 2963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000" name="Text 2964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001" name="Text 2965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002" name="Text 2966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003" name="Text 2967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004" name="Text 2968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005" name="Text 2969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006" name="Text 2970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007" name="Text 2971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008" name="Text 2972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009" name="Text 2973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10" name="Text 297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11" name="Text 297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12" name="Text 297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13" name="Text 297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14" name="Text 298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15" name="Text 298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16" name="Text 298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17" name="Text 298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18" name="Text 298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19" name="Text 298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20" name="Text 298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21" name="Text 298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22" name="Text 299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23" name="Text 299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24" name="Text 299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25" name="Text 299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26" name="Text 299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27" name="Text 299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28" name="Text 299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29" name="Text 299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30" name="Text 300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31" name="Text 300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32" name="Text 300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33" name="Text 300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34" name="Text 300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35" name="Text 300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36" name="Text 300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37" name="Text 300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38" name="Text 301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39" name="Text 301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40" name="Text 301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41" name="Text 301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42" name="Text 301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43" name="Text 301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44" name="Text 301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45" name="Text 301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46" name="Text 302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47" name="Text 302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48" name="Text 302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49" name="Text 302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50" name="Text 302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51" name="Text 302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52" name="Text 302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53" name="Text 302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54" name="Text 303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55" name="Text 303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56" name="Text 303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57" name="Text 303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58" name="Text 303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59" name="Text 303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60" name="Text 303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61" name="Text 303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62" name="Text 304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63" name="Text 304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64" name="Text 304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65" name="Text 304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66" name="Text 304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67" name="Text 304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68" name="Text 304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69" name="Text 304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70" name="Text 305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71" name="Text 305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72" name="Text 305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73" name="Text 305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074" name="Text 3054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075" name="Text 3055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76" name="Text 305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77" name="Text 305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78" name="Text 305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79" name="Text 306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80" name="Text 306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81" name="Text 306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82" name="Text 306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83" name="Text 306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84" name="Text 306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85" name="Text 306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86" name="Text 307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87" name="Text 307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88" name="Text 307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89" name="Text 307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90" name="Text 307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91" name="Text 307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92" name="Text 307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93" name="Text 307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94" name="Text 307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95" name="Text 308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96" name="Text 308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97" name="Text 308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98" name="Text 308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099" name="Text 308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00" name="Text 308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01" name="Text 308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02" name="Text 309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03" name="Text 309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04" name="Text 309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05" name="Text 309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06" name="Text 3094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07" name="Text 309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108" name="Text 3096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109" name="Text 3097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110" name="Text 3098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111" name="Text 3099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90800</xdr:rowOff>
    </xdr:from>
    <xdr:to>
      <xdr:col>1</xdr:col>
      <xdr:colOff>1080</xdr:colOff>
      <xdr:row>24</xdr:row>
      <xdr:rowOff>142920</xdr:rowOff>
    </xdr:to>
    <xdr:sp>
      <xdr:nvSpPr>
        <xdr:cNvPr id="2112" name="Text 3100"/>
        <xdr:cNvSpPr/>
      </xdr:nvSpPr>
      <xdr:spPr>
        <a:xfrm>
          <a:off x="2945880" y="731556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13" name="Text 310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14" name="Text 310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15" name="Text 310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16" name="Text 310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17" name="Text 310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18" name="Text 310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19" name="Text 310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20" name="Text 311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21" name="Text 311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22" name="Text 311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23" name="Text 311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24" name="Text 311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25" name="Text 311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26" name="Text 311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27" name="Text 311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28" name="Text 312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29" name="Text 312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30" name="Text 312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31" name="Text 312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32" name="Text 312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33" name="Text 312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34" name="Text 312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35" name="Text 312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36" name="Text 313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37" name="Text 313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38" name="Text 313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39" name="Text 313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40" name="Text 313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41" name="Text 313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42" name="Text 313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43" name="Text 313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44" name="Text 314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45" name="Text 314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46" name="Text 314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47" name="Text 314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48" name="Text 314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49" name="Text 314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50" name="Text 314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51" name="Text 314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52" name="Text 315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53" name="Text 315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54" name="Text 315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55" name="Text 315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56" name="Text 315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57" name="Text 315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58" name="Text 315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59" name="Text 315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60" name="Text 316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61" name="Text 316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62" name="Text 316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63" name="Text 316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64" name="Text 316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65" name="Text 316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66" name="Text 316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67" name="Text 316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68" name="Text 317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69" name="Text 317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70" name="Text 317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71" name="Text 317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72" name="Text 317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73" name="Text 317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74" name="Text 317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75" name="Text 317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76" name="Text 318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77" name="Text 318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78" name="Text 318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79" name="Text 318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80" name="Text 318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81" name="Text 318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82" name="Text 318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83" name="Text 318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84" name="Text 319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85" name="Text 319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86" name="Text 319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87" name="Text 319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88" name="Text 319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89" name="Text 319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90" name="Text 319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91" name="Text 319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92" name="Text 320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93" name="Text 320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94" name="Text 320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95" name="Text 3203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96" name="Text 320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97" name="Text 320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98" name="Text 320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199" name="Text 320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200" name="Text 321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201" name="Text 3211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202" name="Text 3212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203" name="Text 3215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204" name="Text 3216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205" name="Text 3217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206" name="Text 3218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207" name="Text 3219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3</xdr:row>
      <xdr:rowOff>190800</xdr:rowOff>
    </xdr:from>
    <xdr:to>
      <xdr:col>0</xdr:col>
      <xdr:colOff>2945880</xdr:colOff>
      <xdr:row>24</xdr:row>
      <xdr:rowOff>142920</xdr:rowOff>
    </xdr:to>
    <xdr:sp>
      <xdr:nvSpPr>
        <xdr:cNvPr id="2208" name="Text 3220"/>
        <xdr:cNvSpPr/>
      </xdr:nvSpPr>
      <xdr:spPr>
        <a:xfrm>
          <a:off x="2873880" y="731556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09" name="Text 3221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10" name="Text 3222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11" name="Text 3223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12" name="Text 3224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13" name="Text 3225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14" name="Text 3226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15" name="Text 3227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16" name="Text 3228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17" name="Text 3229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18" name="Text 3230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19" name="Text 3231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20" name="Text 3232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21" name="Text 3233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22" name="Text 3234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23" name="Text 3235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24" name="Text 3236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25" name="Text 3237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26" name="Text 3238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27" name="Text 3239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28" name="Text 3240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29" name="Text 324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30" name="Text 324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31" name="Text 324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32" name="Text 324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33" name="Text 324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34" name="Text 324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35" name="Text 324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36" name="Text 325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37" name="Text 325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38" name="Text 325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39" name="Text 325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40" name="Text 325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41" name="Text 325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42" name="Text 325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43" name="Text 325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44" name="Text 326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45" name="Text 326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46" name="Text 326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47" name="Text 326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48" name="Text 326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49" name="Text 326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50" name="Text 326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51" name="Text 326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52" name="Text 327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53" name="Text 327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54" name="Text 327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55" name="Text 327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56" name="Text 327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57" name="Text 327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58" name="Text 327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59" name="Text 327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60" name="Text 328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61" name="Text 328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62" name="Text 328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63" name="Text 328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64" name="Text 328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65" name="Text 328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66" name="Text 328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67" name="Text 328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68" name="Text 329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69" name="Text 329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70" name="Text 329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71" name="Text 329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72" name="Text 329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73" name="Text 329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74" name="Text 329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75" name="Text 329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76" name="Text 330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77" name="Text 330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78" name="Text 330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79" name="Text 330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80" name="Text 330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81" name="Text 330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82" name="Text 330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83" name="Text 330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84" name="Text 331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85" name="Text 331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86" name="Text 331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87" name="Text 331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88" name="Text 331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89" name="Text 331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90" name="Text 331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91" name="Text 331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92" name="Text 332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93" name="Text 3321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294" name="Text 3322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95" name="Text 332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96" name="Text 332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97" name="Text 332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98" name="Text 332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299" name="Text 332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00" name="Text 333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01" name="Text 333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02" name="Text 333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03" name="Text 333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04" name="Text 333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05" name="Text 333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06" name="Text 333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07" name="Text 333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08" name="Text 334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09" name="Text 334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10" name="Text 334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11" name="Text 334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12" name="Text 334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13" name="Text 334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14" name="Text 334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15" name="Text 334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16" name="Text 335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17" name="Text 335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18" name="Text 335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19" name="Text 335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20" name="Text 335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21" name="Text 335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22" name="Text 335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23" name="Text 335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24" name="Text 336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25" name="Text 336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26" name="Text 336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327" name="Text 3363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328" name="Text 3364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329" name="Text 3365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330" name="Text 3366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331" name="Text 3367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32" name="Text 336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33" name="Text 336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34" name="Text 337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35" name="Text 337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36" name="Text 337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37" name="Text 337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38" name="Text 337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39" name="Text 337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40" name="Text 337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41" name="Text 337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42" name="Text 338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43" name="Text 338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44" name="Text 338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45" name="Text 338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46" name="Text 338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47" name="Text 338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48" name="Text 338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49" name="Text 338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50" name="Text 339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51" name="Text 339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52" name="Text 339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53" name="Text 339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54" name="Text 339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55" name="Text 339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56" name="Text 339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57" name="Text 339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58" name="Text 340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59" name="Text 340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60" name="Text 340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61" name="Text 340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62" name="Text 340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63" name="Text 340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64" name="Text 340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65" name="Text 340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66" name="Text 341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67" name="Text 341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68" name="Text 341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69" name="Text 341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70" name="Text 341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71" name="Text 341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72" name="Text 341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73" name="Text 341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74" name="Text 342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75" name="Text 342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76" name="Text 342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77" name="Text 342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78" name="Text 342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79" name="Text 342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80" name="Text 342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81" name="Text 342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82" name="Text 343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83" name="Text 343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84" name="Text 343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85" name="Text 343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86" name="Text 343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87" name="Text 343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88" name="Text 343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89" name="Text 343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90" name="Text 344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91" name="Text 344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92" name="Text 344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93" name="Text 344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94" name="Text 344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95" name="Text 344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96" name="Text 344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97" name="Text 344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98" name="Text 345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399" name="Text 345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00" name="Text 345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01" name="Text 345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02" name="Text 345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03" name="Text 345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04" name="Text 345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05" name="Text 345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06" name="Text 346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07" name="Text 346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08" name="Text 346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09" name="Text 346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10" name="Text 346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11" name="Text 346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12" name="Text 346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13" name="Text 346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14" name="Text 347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15" name="Text 347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16" name="Text 347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17" name="Text 347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18" name="Text 347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19" name="Text 347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20" name="Text 347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21" name="Text 347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22" name="Text 348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23" name="Text 348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24" name="Text 348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25" name="Text 348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26" name="Text 348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27" name="Text 348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28" name="Text 3488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29" name="Text 3489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30" name="Text 3490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31" name="Text 3491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32" name="Text 3492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33" name="Text 3493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34" name="Text 3494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35" name="Text 3495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36" name="Text 3496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37" name="Text 3497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38" name="Text 3498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39" name="Text 3499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40" name="Text 3500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41" name="Text 3501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42" name="Text 3502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43" name="Text 3503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44" name="Text 3504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45" name="Text 3505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46" name="Text 3506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447" name="Text 3507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48" name="Text 350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49" name="Text 350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50" name="Text 351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51" name="Text 351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52" name="Text 351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53" name="Text 351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54" name="Text 351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55" name="Text 351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56" name="Text 351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57" name="Text 351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58" name="Text 352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59" name="Text 352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60" name="Text 352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61" name="Text 352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62" name="Text 352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63" name="Text 352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64" name="Text 352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65" name="Text 352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66" name="Text 353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67" name="Text 353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68" name="Text 353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69" name="Text 353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70" name="Text 353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71" name="Text 353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72" name="Text 353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73" name="Text 353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74" name="Text 354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75" name="Text 354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76" name="Text 354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77" name="Text 354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78" name="Text 354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79" name="Text 354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80" name="Text 354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81" name="Text 354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82" name="Text 355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83" name="Text 355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84" name="Text 355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85" name="Text 355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86" name="Text 355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87" name="Text 355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88" name="Text 355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89" name="Text 355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90" name="Text 356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91" name="Text 356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92" name="Text 356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93" name="Text 356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94" name="Text 356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95" name="Text 356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96" name="Text 356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97" name="Text 356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98" name="Text 357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499" name="Text 357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00" name="Text 357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01" name="Text 357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02" name="Text 357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03" name="Text 357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04" name="Text 357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05" name="Text 357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06" name="Text 358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07" name="Text 358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08" name="Text 358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09" name="Text 358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10" name="Text 358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11" name="Text 358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512" name="Text 3588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513" name="Text 3589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14" name="Text 359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15" name="Text 359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16" name="Text 359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17" name="Text 359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18" name="Text 359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19" name="Text 359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20" name="Text 359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21" name="Text 359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22" name="Text 360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23" name="Text 360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24" name="Text 360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25" name="Text 360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26" name="Text 360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27" name="Text 360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28" name="Text 360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29" name="Text 360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30" name="Text 361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31" name="Text 361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32" name="Text 361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33" name="Text 361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34" name="Text 361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35" name="Text 361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36" name="Text 361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37" name="Text 361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38" name="Text 362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39" name="Text 362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40" name="Text 362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41" name="Text 362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42" name="Text 362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43" name="Text 362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44" name="Text 3628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45" name="Text 362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546" name="Text 3630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547" name="Text 3631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548" name="Text 3632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549" name="Text 3633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1160</xdr:rowOff>
    </xdr:from>
    <xdr:to>
      <xdr:col>1</xdr:col>
      <xdr:colOff>1080</xdr:colOff>
      <xdr:row>41</xdr:row>
      <xdr:rowOff>142920</xdr:rowOff>
    </xdr:to>
    <xdr:sp>
      <xdr:nvSpPr>
        <xdr:cNvPr id="2550" name="Text 3634"/>
        <xdr:cNvSpPr/>
      </xdr:nvSpPr>
      <xdr:spPr>
        <a:xfrm>
          <a:off x="2945880" y="1326312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51" name="Text 363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52" name="Text 363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53" name="Text 363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54" name="Text 364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55" name="Text 364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56" name="Text 364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57" name="Text 364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58" name="Text 364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59" name="Text 364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60" name="Text 364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61" name="Text 364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62" name="Text 365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63" name="Text 365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64" name="Text 365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65" name="Text 365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66" name="Text 365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67" name="Text 365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68" name="Text 365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69" name="Text 365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70" name="Text 366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71" name="Text 366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72" name="Text 366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73" name="Text 366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74" name="Text 366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75" name="Text 366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76" name="Text 366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77" name="Text 366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78" name="Text 367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79" name="Text 367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80" name="Text 367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81" name="Text 367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82" name="Text 367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83" name="Text 367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84" name="Text 367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85" name="Text 367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86" name="Text 368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87" name="Text 368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88" name="Text 368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89" name="Text 368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90" name="Text 368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91" name="Text 368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92" name="Text 368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93" name="Text 368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94" name="Text 369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95" name="Text 369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96" name="Text 369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97" name="Text 369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98" name="Text 369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599" name="Text 369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00" name="Text 369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01" name="Text 369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02" name="Text 370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03" name="Text 370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04" name="Text 370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05" name="Text 370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06" name="Text 370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07" name="Text 370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08" name="Text 370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09" name="Text 370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10" name="Text 371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11" name="Text 371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12" name="Text 371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13" name="Text 371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14" name="Text 371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15" name="Text 371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16" name="Text 371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17" name="Text 371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18" name="Text 372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19" name="Text 372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20" name="Text 372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21" name="Text 372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22" name="Text 372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23" name="Text 372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24" name="Text 372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25" name="Text 372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26" name="Text 373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27" name="Text 373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28" name="Text 373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29" name="Text 373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30" name="Text 373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31" name="Text 373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32" name="Text 373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33" name="Text 3737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34" name="Text 374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35" name="Text 374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36" name="Text 374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37" name="Text 374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38" name="Text 374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39" name="Text 3745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40" name="Text 3746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41" name="Text 3749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42" name="Text 3750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43" name="Text 3751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44" name="Text 3752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45" name="Text 3753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0</xdr:row>
      <xdr:rowOff>191160</xdr:rowOff>
    </xdr:from>
    <xdr:to>
      <xdr:col>0</xdr:col>
      <xdr:colOff>2945880</xdr:colOff>
      <xdr:row>41</xdr:row>
      <xdr:rowOff>142920</xdr:rowOff>
    </xdr:to>
    <xdr:sp>
      <xdr:nvSpPr>
        <xdr:cNvPr id="2646" name="Text 3754"/>
        <xdr:cNvSpPr/>
      </xdr:nvSpPr>
      <xdr:spPr>
        <a:xfrm>
          <a:off x="2873880" y="13263120"/>
          <a:ext cx="72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47" name="Text 3755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48" name="Text 3756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49" name="Text 3757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50" name="Text 3758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51" name="Text 3759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52" name="Text 3760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53" name="Text 3761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54" name="Text 3762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55" name="Text 3763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56" name="Text 3764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57" name="Text 3765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58" name="Text 3766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59" name="Text 3767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60" name="Text 3768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61" name="Text 3769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62" name="Text 3770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63" name="Text 3771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64" name="Text 3772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65" name="Text 3773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666" name="Text 3774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67" name="Text 377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68" name="Text 377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69" name="Text 377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70" name="Text 378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71" name="Text 378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72" name="Text 378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73" name="Text 378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74" name="Text 378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75" name="Text 378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76" name="Text 378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77" name="Text 378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78" name="Text 379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79" name="Text 379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80" name="Text 379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81" name="Text 379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82" name="Text 379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83" name="Text 379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84" name="Text 379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85" name="Text 379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86" name="Text 380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87" name="Text 380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88" name="Text 380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89" name="Text 380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90" name="Text 380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91" name="Text 380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92" name="Text 380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93" name="Text 380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94" name="Text 381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95" name="Text 381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96" name="Text 381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97" name="Text 381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98" name="Text 381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699" name="Text 381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00" name="Text 381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01" name="Text 381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02" name="Text 382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03" name="Text 382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04" name="Text 382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05" name="Text 382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06" name="Text 382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07" name="Text 382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08" name="Text 382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09" name="Text 382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10" name="Text 383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11" name="Text 383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12" name="Text 383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13" name="Text 383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14" name="Text 383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15" name="Text 383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16" name="Text 383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17" name="Text 383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18" name="Text 384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19" name="Text 384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20" name="Text 384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21" name="Text 384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22" name="Text 384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23" name="Text 384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24" name="Text 384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25" name="Text 384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26" name="Text 385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27" name="Text 385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28" name="Text 385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29" name="Text 385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30" name="Text 385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731" name="Text 3855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732" name="Text 3856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33" name="Text 385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34" name="Text 385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35" name="Text 385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36" name="Text 386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37" name="Text 386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38" name="Text 386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39" name="Text 386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40" name="Text 386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41" name="Text 386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42" name="Text 386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43" name="Text 387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44" name="Text 387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45" name="Text 387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46" name="Text 387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47" name="Text 387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48" name="Text 387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49" name="Text 387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50" name="Text 387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51" name="Text 387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52" name="Text 388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53" name="Text 388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54" name="Text 388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55" name="Text 388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56" name="Text 388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57" name="Text 388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58" name="Text 388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59" name="Text 389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60" name="Text 389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61" name="Text 389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62" name="Text 389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63" name="Text 389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64" name="Text 389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765" name="Text 3897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766" name="Text 3898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767" name="Text 3899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768" name="Text 3900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769" name="Text 3901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70" name="Text 390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71" name="Text 390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72" name="Text 390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73" name="Text 390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74" name="Text 390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75" name="Text 390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76" name="Text 391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77" name="Text 391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78" name="Text 391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79" name="Text 391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80" name="Text 391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81" name="Text 391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82" name="Text 391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83" name="Text 391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84" name="Text 392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85" name="Text 392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86" name="Text 392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87" name="Text 392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88" name="Text 392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89" name="Text 392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90" name="Text 392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91" name="Text 392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92" name="Text 393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93" name="Text 393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94" name="Text 393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95" name="Text 393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96" name="Text 393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97" name="Text 393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98" name="Text 393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799" name="Text 393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00" name="Text 394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01" name="Text 394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02" name="Text 394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03" name="Text 394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04" name="Text 394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05" name="Text 394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06" name="Text 394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07" name="Text 394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08" name="Text 395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09" name="Text 395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10" name="Text 395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11" name="Text 395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12" name="Text 395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13" name="Text 395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14" name="Text 395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15" name="Text 395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16" name="Text 396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17" name="Text 396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18" name="Text 396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19" name="Text 396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20" name="Text 396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21" name="Text 396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22" name="Text 396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23" name="Text 396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24" name="Text 397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25" name="Text 397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26" name="Text 397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27" name="Text 397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28" name="Text 397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29" name="Text 397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30" name="Text 397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31" name="Text 397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32" name="Text 398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33" name="Text 398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34" name="Text 398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35" name="Text 398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36" name="Text 398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37" name="Text 398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38" name="Text 398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39" name="Text 398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40" name="Text 399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41" name="Text 399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42" name="Text 399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43" name="Text 399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44" name="Text 399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45" name="Text 399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46" name="Text 399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47" name="Text 399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48" name="Text 400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49" name="Text 400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50" name="Text 400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51" name="Text 400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52" name="Text 400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53" name="Text 400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54" name="Text 400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55" name="Text 400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56" name="Text 401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57" name="Text 401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58" name="Text 401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59" name="Text 401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60" name="Text 401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61" name="Text 401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62" name="Text 401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63" name="Text 401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64" name="Text 402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65" name="Text 402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66" name="Text 4022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67" name="Text 4023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68" name="Text 4024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69" name="Text 4025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70" name="Text 4026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71" name="Text 4027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72" name="Text 4028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73" name="Text 4029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74" name="Text 4030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75" name="Text 4031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76" name="Text 4032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77" name="Text 4033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78" name="Text 4034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79" name="Text 4035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80" name="Text 4036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81" name="Text 4037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82" name="Text 4038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83" name="Text 4039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84" name="Text 4040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885" name="Text 4041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86" name="Text 404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87" name="Text 404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88" name="Text 404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89" name="Text 404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90" name="Text 404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91" name="Text 404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92" name="Text 405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93" name="Text 405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94" name="Text 405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95" name="Text 405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96" name="Text 405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97" name="Text 405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98" name="Text 405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899" name="Text 405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00" name="Text 406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01" name="Text 406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02" name="Text 406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03" name="Text 406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04" name="Text 406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05" name="Text 406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06" name="Text 406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07" name="Text 406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08" name="Text 407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09" name="Text 407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10" name="Text 407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11" name="Text 407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12" name="Text 407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13" name="Text 407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14" name="Text 407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15" name="Text 407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16" name="Text 408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17" name="Text 408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18" name="Text 408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19" name="Text 408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20" name="Text 408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21" name="Text 408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22" name="Text 408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23" name="Text 408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24" name="Text 409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25" name="Text 409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26" name="Text 409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27" name="Text 409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28" name="Text 409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29" name="Text 409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30" name="Text 409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31" name="Text 409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32" name="Text 410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33" name="Text 410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34" name="Text 410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35" name="Text 410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36" name="Text 410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37" name="Text 410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38" name="Text 410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39" name="Text 410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40" name="Text 411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41" name="Text 411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42" name="Text 411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43" name="Text 411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44" name="Text 411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45" name="Text 411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46" name="Text 411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47" name="Text 411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48" name="Text 412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49" name="Text 412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950" name="Text 4122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951" name="Text 4123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52" name="Text 412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53" name="Text 412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54" name="Text 412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55" name="Text 412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56" name="Text 413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57" name="Text 413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58" name="Text 413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59" name="Text 413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60" name="Text 413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61" name="Text 413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62" name="Text 413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63" name="Text 413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64" name="Text 414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65" name="Text 414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66" name="Text 414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67" name="Text 414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68" name="Text 414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69" name="Text 414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70" name="Text 414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71" name="Text 414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72" name="Text 415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73" name="Text 415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74" name="Text 415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75" name="Text 415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76" name="Text 415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77" name="Text 415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78" name="Text 415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79" name="Text 415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80" name="Text 416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81" name="Text 416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82" name="Text 416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83" name="Text 416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984" name="Text 4164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985" name="Text 4165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986" name="Text 4166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987" name="Text 4167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2988" name="Text 4168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89" name="Text 416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90" name="Text 417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91" name="Text 417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92" name="Text 417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93" name="Text 417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94" name="Text 417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95" name="Text 417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96" name="Text 417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97" name="Text 417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98" name="Text 418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2999" name="Text 418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00" name="Text 418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01" name="Text 418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02" name="Text 418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03" name="Text 418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04" name="Text 418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05" name="Text 418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06" name="Text 419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07" name="Text 419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08" name="Text 419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09" name="Text 419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10" name="Text 419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11" name="Text 419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12" name="Text 419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13" name="Text 419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14" name="Text 420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15" name="Text 420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16" name="Text 420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17" name="Text 420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18" name="Text 420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19" name="Text 420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20" name="Text 420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21" name="Text 420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22" name="Text 421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23" name="Text 421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24" name="Text 421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25" name="Text 421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26" name="Text 421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27" name="Text 421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28" name="Text 421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29" name="Text 421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30" name="Text 422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31" name="Text 422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32" name="Text 422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33" name="Text 422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34" name="Text 422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35" name="Text 422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36" name="Text 422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37" name="Text 422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38" name="Text 423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39" name="Text 423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40" name="Text 423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41" name="Text 423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42" name="Text 423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43" name="Text 423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44" name="Text 423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45" name="Text 423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46" name="Text 424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47" name="Text 424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48" name="Text 424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49" name="Text 424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50" name="Text 424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51" name="Text 424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52" name="Text 424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53" name="Text 424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54" name="Text 425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55" name="Text 425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56" name="Text 425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57" name="Text 425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58" name="Text 425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59" name="Text 425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60" name="Text 425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61" name="Text 425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62" name="Text 426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63" name="Text 426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64" name="Text 426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65" name="Text 426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66" name="Text 426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67" name="Text 426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68" name="Text 426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69" name="Text 426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70" name="Text 427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71" name="Text 427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72" name="Text 427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73" name="Text 427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74" name="Text 427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75" name="Text 427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76" name="Text 427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77" name="Text 427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78" name="Text 428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79" name="Text 428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80" name="Text 428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81" name="Text 428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82" name="Text 428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83" name="Text 428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084" name="Text 428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85" name="Text 4289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86" name="Text 4290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87" name="Text 4291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88" name="Text 4292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89" name="Text 4293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90" name="Text 4294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91" name="Text 4295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92" name="Text 4296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93" name="Text 4297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94" name="Text 4298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95" name="Text 4299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96" name="Text 4300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97" name="Text 4301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98" name="Text 4302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099" name="Text 4303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100" name="Text 4304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101" name="Text 4305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102" name="Text 4306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103" name="Text 4307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104" name="Text 4308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05" name="Text 430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06" name="Text 431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07" name="Text 431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08" name="Text 431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09" name="Text 431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10" name="Text 431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11" name="Text 431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12" name="Text 431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13" name="Text 431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14" name="Text 432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15" name="Text 432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16" name="Text 432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17" name="Text 432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18" name="Text 432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19" name="Text 432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20" name="Text 432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21" name="Text 432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22" name="Text 433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23" name="Text 433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24" name="Text 433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25" name="Text 433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26" name="Text 433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27" name="Text 433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28" name="Text 433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29" name="Text 433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30" name="Text 434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31" name="Text 434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32" name="Text 434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33" name="Text 434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34" name="Text 434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35" name="Text 434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36" name="Text 434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37" name="Text 434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38" name="Text 435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39" name="Text 435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40" name="Text 435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41" name="Text 435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42" name="Text 435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43" name="Text 435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44" name="Text 435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45" name="Text 435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46" name="Text 436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47" name="Text 436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48" name="Text 436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49" name="Text 436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50" name="Text 436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51" name="Text 436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52" name="Text 436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53" name="Text 436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54" name="Text 437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55" name="Text 437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56" name="Text 437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57" name="Text 437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58" name="Text 437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59" name="Text 437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60" name="Text 437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61" name="Text 437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62" name="Text 438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63" name="Text 438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64" name="Text 438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65" name="Text 438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66" name="Text 438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67" name="Text 438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68" name="Text 438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169" name="Text 4389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170" name="Text 4390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71" name="Text 439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72" name="Text 439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73" name="Text 439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74" name="Text 439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75" name="Text 439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76" name="Text 439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77" name="Text 439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78" name="Text 440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79" name="Text 440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80" name="Text 440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81" name="Text 440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82" name="Text 440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83" name="Text 440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84" name="Text 440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85" name="Text 440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86" name="Text 441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87" name="Text 441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88" name="Text 441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89" name="Text 441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90" name="Text 441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91" name="Text 441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92" name="Text 441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93" name="Text 441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94" name="Text 442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95" name="Text 442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96" name="Text 442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97" name="Text 442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98" name="Text 442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199" name="Text 442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00" name="Text 442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01" name="Text 4429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02" name="Text 443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203" name="Text 4431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204" name="Text 4432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205" name="Text 4433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206" name="Text 4434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440</xdr:rowOff>
    </xdr:from>
    <xdr:to>
      <xdr:col>1</xdr:col>
      <xdr:colOff>1080</xdr:colOff>
      <xdr:row>60</xdr:row>
      <xdr:rowOff>142920</xdr:rowOff>
    </xdr:to>
    <xdr:sp>
      <xdr:nvSpPr>
        <xdr:cNvPr id="3207" name="Text 4435"/>
        <xdr:cNvSpPr/>
      </xdr:nvSpPr>
      <xdr:spPr>
        <a:xfrm>
          <a:off x="2945880" y="19282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08" name="Text 443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09" name="Text 443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10" name="Text 443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11" name="Text 444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12" name="Text 444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13" name="Text 444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14" name="Text 444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15" name="Text 444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16" name="Text 444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17" name="Text 444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18" name="Text 445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19" name="Text 445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20" name="Text 445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21" name="Text 445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22" name="Text 445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23" name="Text 445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24" name="Text 445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25" name="Text 445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26" name="Text 445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27" name="Text 446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28" name="Text 446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29" name="Text 446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30" name="Text 446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31" name="Text 446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32" name="Text 446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33" name="Text 446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34" name="Text 447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35" name="Text 447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36" name="Text 447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37" name="Text 447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38" name="Text 447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39" name="Text 447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40" name="Text 447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41" name="Text 447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42" name="Text 447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43" name="Text 448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44" name="Text 448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45" name="Text 448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46" name="Text 448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47" name="Text 448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48" name="Text 448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49" name="Text 448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50" name="Text 449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51" name="Text 449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52" name="Text 449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53" name="Text 449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54" name="Text 449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55" name="Text 449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56" name="Text 449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57" name="Text 449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58" name="Text 449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59" name="Text 450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60" name="Text 450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61" name="Text 450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62" name="Text 450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63" name="Text 450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64" name="Text 450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65" name="Text 450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66" name="Text 451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67" name="Text 451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68" name="Text 451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69" name="Text 451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70" name="Text 451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71" name="Text 451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72" name="Text 451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73" name="Text 451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74" name="Text 451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75" name="Text 452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76" name="Text 452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77" name="Text 452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78" name="Text 452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79" name="Text 452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80" name="Text 452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81" name="Text 452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82" name="Text 453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83" name="Text 453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84" name="Text 453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85" name="Text 453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86" name="Text 453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87" name="Text 453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88" name="Text 453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89" name="Text 453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90" name="Text 4538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91" name="Text 454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92" name="Text 454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93" name="Text 454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94" name="Text 454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95" name="Text 454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96" name="Text 4546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97" name="Text 4547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98" name="Text 4550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299" name="Text 4551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300" name="Text 4552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301" name="Text 4553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302" name="Text 4554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9</xdr:row>
      <xdr:rowOff>190440</xdr:rowOff>
    </xdr:from>
    <xdr:to>
      <xdr:col>0</xdr:col>
      <xdr:colOff>2945880</xdr:colOff>
      <xdr:row>60</xdr:row>
      <xdr:rowOff>142920</xdr:rowOff>
    </xdr:to>
    <xdr:sp>
      <xdr:nvSpPr>
        <xdr:cNvPr id="3303" name="Text 4555"/>
        <xdr:cNvSpPr/>
      </xdr:nvSpPr>
      <xdr:spPr>
        <a:xfrm>
          <a:off x="2873880" y="1928232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04" name="Text 4556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05" name="Text 4557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06" name="Text 4558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07" name="Text 4559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08" name="Text 4560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09" name="Text 4561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10" name="Text 4562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11" name="Text 4563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12" name="Text 4564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13" name="Text 4565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14" name="Text 4566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15" name="Text 4567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16" name="Text 4568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17" name="Text 4569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18" name="Text 4570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19" name="Text 4571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20" name="Text 4572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21" name="Text 4573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22" name="Text 4574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23" name="Text 4575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24" name="Text 457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25" name="Text 457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26" name="Text 457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27" name="Text 458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28" name="Text 458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29" name="Text 458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30" name="Text 458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31" name="Text 458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32" name="Text 458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33" name="Text 458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34" name="Text 459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35" name="Text 459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36" name="Text 459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37" name="Text 459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38" name="Text 459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39" name="Text 459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40" name="Text 459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41" name="Text 459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42" name="Text 459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43" name="Text 460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44" name="Text 460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45" name="Text 460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46" name="Text 460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47" name="Text 460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48" name="Text 460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49" name="Text 460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50" name="Text 461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51" name="Text 461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52" name="Text 461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53" name="Text 461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54" name="Text 461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55" name="Text 461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56" name="Text 461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57" name="Text 461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58" name="Text 461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59" name="Text 462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60" name="Text 462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61" name="Text 462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62" name="Text 462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63" name="Text 462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64" name="Text 462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65" name="Text 462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66" name="Text 463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67" name="Text 463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68" name="Text 463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69" name="Text 463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70" name="Text 463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71" name="Text 463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72" name="Text 463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73" name="Text 463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74" name="Text 463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75" name="Text 464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76" name="Text 464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77" name="Text 464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78" name="Text 464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79" name="Text 464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80" name="Text 464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81" name="Text 464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82" name="Text 465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83" name="Text 465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84" name="Text 465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85" name="Text 465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86" name="Text 465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87" name="Text 465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88" name="Text 4656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389" name="Text 4657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90" name="Text 465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91" name="Text 465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92" name="Text 466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93" name="Text 466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94" name="Text 466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95" name="Text 466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96" name="Text 466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97" name="Text 466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98" name="Text 466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399" name="Text 466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00" name="Text 467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01" name="Text 467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02" name="Text 467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03" name="Text 467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04" name="Text 467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05" name="Text 467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06" name="Text 467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07" name="Text 467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08" name="Text 468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09" name="Text 468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10" name="Text 468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11" name="Text 468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12" name="Text 468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13" name="Text 468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14" name="Text 468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15" name="Text 468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16" name="Text 469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17" name="Text 469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18" name="Text 469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19" name="Text 469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20" name="Text 469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21" name="Text 469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422" name="Text 4698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423" name="Text 4699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424" name="Text 4700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425" name="Text 4701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426" name="Text 4702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27" name="Text 470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28" name="Text 470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29" name="Text 470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30" name="Text 470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31" name="Text 470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32" name="Text 471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33" name="Text 471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34" name="Text 471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35" name="Text 471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36" name="Text 471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37" name="Text 471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38" name="Text 471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39" name="Text 471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40" name="Text 472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41" name="Text 472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42" name="Text 472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43" name="Text 472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44" name="Text 472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45" name="Text 472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46" name="Text 472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47" name="Text 472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48" name="Text 473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49" name="Text 473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50" name="Text 473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51" name="Text 473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52" name="Text 473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53" name="Text 473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54" name="Text 473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55" name="Text 473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56" name="Text 474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57" name="Text 474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58" name="Text 474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59" name="Text 474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60" name="Text 474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61" name="Text 474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62" name="Text 474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63" name="Text 474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64" name="Text 475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65" name="Text 475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66" name="Text 475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67" name="Text 475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68" name="Text 475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69" name="Text 475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70" name="Text 475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71" name="Text 475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72" name="Text 476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73" name="Text 476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74" name="Text 476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75" name="Text 476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76" name="Text 476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77" name="Text 476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78" name="Text 476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79" name="Text 476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80" name="Text 477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81" name="Text 477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82" name="Text 477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83" name="Text 477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84" name="Text 477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85" name="Text 477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86" name="Text 477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87" name="Text 477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88" name="Text 478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89" name="Text 478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90" name="Text 478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91" name="Text 478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92" name="Text 478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93" name="Text 478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94" name="Text 478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95" name="Text 478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96" name="Text 479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97" name="Text 479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98" name="Text 479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499" name="Text 479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00" name="Text 479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01" name="Text 479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02" name="Text 479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03" name="Text 479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04" name="Text 480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05" name="Text 480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06" name="Text 480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07" name="Text 480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08" name="Text 480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09" name="Text 480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10" name="Text 480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11" name="Text 480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12" name="Text 481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13" name="Text 481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14" name="Text 481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15" name="Text 481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16" name="Text 481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17" name="Text 481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18" name="Text 481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19" name="Text 481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20" name="Text 482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21" name="Text 482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22" name="Text 482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23" name="Text 4823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24" name="Text 4824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25" name="Text 4825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26" name="Text 4826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27" name="Text 4827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28" name="Text 4828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29" name="Text 4829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30" name="Text 4830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31" name="Text 4831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32" name="Text 4832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33" name="Text 4833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34" name="Text 4834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35" name="Text 4835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36" name="Text 4836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37" name="Text 4837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38" name="Text 4838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39" name="Text 4839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40" name="Text 4840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41" name="Text 4841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542" name="Text 4842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43" name="Text 484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44" name="Text 484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45" name="Text 484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46" name="Text 484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47" name="Text 484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48" name="Text 485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49" name="Text 485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50" name="Text 485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51" name="Text 485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52" name="Text 485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53" name="Text 485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54" name="Text 485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55" name="Text 485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56" name="Text 486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57" name="Text 486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58" name="Text 486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59" name="Text 486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60" name="Text 486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61" name="Text 486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62" name="Text 486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63" name="Text 486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64" name="Text 487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65" name="Text 487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66" name="Text 487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67" name="Text 487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68" name="Text 487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69" name="Text 487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70" name="Text 487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71" name="Text 487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72" name="Text 488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73" name="Text 488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74" name="Text 488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75" name="Text 488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76" name="Text 488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77" name="Text 488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78" name="Text 488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79" name="Text 488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80" name="Text 489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81" name="Text 489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82" name="Text 489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83" name="Text 489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84" name="Text 489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85" name="Text 489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86" name="Text 489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87" name="Text 489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88" name="Text 490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89" name="Text 490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90" name="Text 490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91" name="Text 490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92" name="Text 490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93" name="Text 490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94" name="Text 490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95" name="Text 490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96" name="Text 491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97" name="Text 491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98" name="Text 491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599" name="Text 491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00" name="Text 491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01" name="Text 491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02" name="Text 491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03" name="Text 491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04" name="Text 492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05" name="Text 492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06" name="Text 492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607" name="Text 4923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608" name="Text 4924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09" name="Text 492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10" name="Text 492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11" name="Text 492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12" name="Text 493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13" name="Text 493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14" name="Text 493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15" name="Text 493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16" name="Text 493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17" name="Text 493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18" name="Text 493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19" name="Text 493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20" name="Text 494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21" name="Text 494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22" name="Text 494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23" name="Text 494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24" name="Text 494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25" name="Text 494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26" name="Text 494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27" name="Text 494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28" name="Text 495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29" name="Text 495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30" name="Text 495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31" name="Text 495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32" name="Text 495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33" name="Text 495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34" name="Text 495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35" name="Text 495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36" name="Text 496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37" name="Text 496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38" name="Text 496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39" name="Text 496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40" name="Text 496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641" name="Text 4965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642" name="Text 4966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643" name="Text 4967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644" name="Text 4968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645" name="Text 4969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46" name="Text 497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47" name="Text 497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48" name="Text 497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49" name="Text 497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50" name="Text 497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51" name="Text 497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52" name="Text 497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53" name="Text 497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54" name="Text 498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55" name="Text 498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56" name="Text 498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57" name="Text 498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58" name="Text 498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59" name="Text 498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60" name="Text 498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61" name="Text 498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62" name="Text 499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63" name="Text 499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64" name="Text 499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65" name="Text 499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66" name="Text 499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67" name="Text 499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68" name="Text 499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69" name="Text 499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70" name="Text 500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71" name="Text 500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72" name="Text 500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73" name="Text 500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74" name="Text 500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75" name="Text 500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76" name="Text 500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77" name="Text 500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78" name="Text 501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79" name="Text 501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80" name="Text 501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81" name="Text 501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82" name="Text 501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83" name="Text 501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84" name="Text 501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85" name="Text 501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86" name="Text 502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87" name="Text 502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88" name="Text 502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89" name="Text 502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90" name="Text 502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91" name="Text 502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92" name="Text 502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93" name="Text 502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94" name="Text 503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95" name="Text 503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96" name="Text 503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97" name="Text 503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98" name="Text 503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699" name="Text 503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00" name="Text 503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01" name="Text 503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02" name="Text 504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03" name="Text 504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04" name="Text 504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05" name="Text 504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06" name="Text 504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07" name="Text 504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08" name="Text 504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09" name="Text 504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10" name="Text 505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11" name="Text 505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12" name="Text 505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13" name="Text 505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14" name="Text 505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15" name="Text 505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16" name="Text 505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17" name="Text 505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18" name="Text 506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19" name="Text 506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20" name="Text 506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21" name="Text 506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22" name="Text 506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23" name="Text 506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24" name="Text 506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25" name="Text 506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26" name="Text 507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27" name="Text 507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28" name="Text 507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29" name="Text 507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30" name="Text 507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31" name="Text 507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32" name="Text 507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33" name="Text 507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34" name="Text 508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35" name="Text 508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36" name="Text 508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37" name="Text 508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38" name="Text 508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39" name="Text 508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40" name="Text 508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41" name="Text 508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42" name="Text 5090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43" name="Text 5091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44" name="Text 5092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45" name="Text 5093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46" name="Text 5094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47" name="Text 5095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48" name="Text 5096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49" name="Text 5097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50" name="Text 5098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51" name="Text 5099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52" name="Text 5100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53" name="Text 5101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54" name="Text 5102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55" name="Text 5103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56" name="Text 5104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57" name="Text 5105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58" name="Text 5106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59" name="Text 5107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60" name="Text 5108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761" name="Text 5109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62" name="Text 511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63" name="Text 511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64" name="Text 511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65" name="Text 511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66" name="Text 511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67" name="Text 511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68" name="Text 511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69" name="Text 511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70" name="Text 512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71" name="Text 512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72" name="Text 512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73" name="Text 512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74" name="Text 512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75" name="Text 512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76" name="Text 512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77" name="Text 512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78" name="Text 513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79" name="Text 513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80" name="Text 513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81" name="Text 513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82" name="Text 513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83" name="Text 513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84" name="Text 513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85" name="Text 513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86" name="Text 514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87" name="Text 514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88" name="Text 514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89" name="Text 514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90" name="Text 514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91" name="Text 514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92" name="Text 514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93" name="Text 514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94" name="Text 515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95" name="Text 515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96" name="Text 515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97" name="Text 515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98" name="Text 515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799" name="Text 515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00" name="Text 515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01" name="Text 515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02" name="Text 516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03" name="Text 516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04" name="Text 516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05" name="Text 516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06" name="Text 516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07" name="Text 516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08" name="Text 516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09" name="Text 516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10" name="Text 517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11" name="Text 517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12" name="Text 517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13" name="Text 517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14" name="Text 517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15" name="Text 517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16" name="Text 517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17" name="Text 517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18" name="Text 518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19" name="Text 518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20" name="Text 518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21" name="Text 518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22" name="Text 518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23" name="Text 518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24" name="Text 518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25" name="Text 518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826" name="Text 5190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827" name="Text 5191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28" name="Text 519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29" name="Text 519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30" name="Text 519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31" name="Text 519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32" name="Text 519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33" name="Text 519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34" name="Text 520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35" name="Text 520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36" name="Text 520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37" name="Text 520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38" name="Text 520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39" name="Text 520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40" name="Text 520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41" name="Text 520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42" name="Text 521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43" name="Text 521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44" name="Text 521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45" name="Text 521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46" name="Text 521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47" name="Text 521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48" name="Text 521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49" name="Text 521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50" name="Text 522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51" name="Text 522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52" name="Text 522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53" name="Text 522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54" name="Text 522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55" name="Text 522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56" name="Text 522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57" name="Text 522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58" name="Text 5230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59" name="Text 523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860" name="Text 5232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861" name="Text 5233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862" name="Text 5234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863" name="Text 5235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0440</xdr:rowOff>
    </xdr:from>
    <xdr:to>
      <xdr:col>1</xdr:col>
      <xdr:colOff>1080</xdr:colOff>
      <xdr:row>80</xdr:row>
      <xdr:rowOff>142560</xdr:rowOff>
    </xdr:to>
    <xdr:sp>
      <xdr:nvSpPr>
        <xdr:cNvPr id="3864" name="Text 5236"/>
        <xdr:cNvSpPr/>
      </xdr:nvSpPr>
      <xdr:spPr>
        <a:xfrm>
          <a:off x="2945880" y="2541456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65" name="Text 523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66" name="Text 523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67" name="Text 523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68" name="Text 524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69" name="Text 524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70" name="Text 524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71" name="Text 524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72" name="Text 524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73" name="Text 524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74" name="Text 524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75" name="Text 525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76" name="Text 525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77" name="Text 525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78" name="Text 525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79" name="Text 525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80" name="Text 525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81" name="Text 525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82" name="Text 525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83" name="Text 525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84" name="Text 526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85" name="Text 526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86" name="Text 526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87" name="Text 526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88" name="Text 526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89" name="Text 526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90" name="Text 526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91" name="Text 527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92" name="Text 527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93" name="Text 527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94" name="Text 527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95" name="Text 527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96" name="Text 527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97" name="Text 527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98" name="Text 527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899" name="Text 527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00" name="Text 528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01" name="Text 528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02" name="Text 528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03" name="Text 528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04" name="Text 528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05" name="Text 528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06" name="Text 528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07" name="Text 529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08" name="Text 529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09" name="Text 529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10" name="Text 529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11" name="Text 529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12" name="Text 529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13" name="Text 529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14" name="Text 529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15" name="Text 529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16" name="Text 530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17" name="Text 530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18" name="Text 530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19" name="Text 530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20" name="Text 530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21" name="Text 530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22" name="Text 530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23" name="Text 531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24" name="Text 531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25" name="Text 531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26" name="Text 531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27" name="Text 531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28" name="Text 531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29" name="Text 531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30" name="Text 531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31" name="Text 531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32" name="Text 532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33" name="Text 532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34" name="Text 532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35" name="Text 532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36" name="Text 532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37" name="Text 532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38" name="Text 532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39" name="Text 533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40" name="Text 533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41" name="Text 533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42" name="Text 533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43" name="Text 533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44" name="Text 533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45" name="Text 533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46" name="Text 533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47" name="Text 5339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48" name="Text 534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49" name="Text 534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50" name="Text 534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51" name="Text 534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52" name="Text 534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53" name="Text 5347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54" name="Text 5348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55" name="Text 5351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56" name="Text 5352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57" name="Text 5353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58" name="Text 5354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59" name="Text 5355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9</xdr:row>
      <xdr:rowOff>190440</xdr:rowOff>
    </xdr:from>
    <xdr:to>
      <xdr:col>0</xdr:col>
      <xdr:colOff>2945880</xdr:colOff>
      <xdr:row>80</xdr:row>
      <xdr:rowOff>142560</xdr:rowOff>
    </xdr:to>
    <xdr:sp>
      <xdr:nvSpPr>
        <xdr:cNvPr id="3960" name="Text 5356"/>
        <xdr:cNvSpPr/>
      </xdr:nvSpPr>
      <xdr:spPr>
        <a:xfrm>
          <a:off x="2873880" y="25414560"/>
          <a:ext cx="720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61" name="Text 5357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62" name="Text 5358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63" name="Text 5359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64" name="Text 5360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65" name="Text 5361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66" name="Text 5362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67" name="Text 5363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68" name="Text 5364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69" name="Text 5365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70" name="Text 5366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71" name="Text 5367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72" name="Text 5368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73" name="Text 5369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74" name="Text 5370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75" name="Text 5371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76" name="Text 5372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77" name="Text 5373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78" name="Text 5374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79" name="Text 5375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3980" name="Text 5376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81" name="Text 537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82" name="Text 537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83" name="Text 537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84" name="Text 538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85" name="Text 538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86" name="Text 538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87" name="Text 538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88" name="Text 538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89" name="Text 538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90" name="Text 538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91" name="Text 539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92" name="Text 539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93" name="Text 539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94" name="Text 539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95" name="Text 539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96" name="Text 539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97" name="Text 539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98" name="Text 539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3999" name="Text 539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00" name="Text 540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01" name="Text 540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02" name="Text 540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03" name="Text 540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04" name="Text 540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05" name="Text 540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06" name="Text 540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07" name="Text 541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08" name="Text 541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09" name="Text 541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10" name="Text 541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11" name="Text 541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12" name="Text 541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13" name="Text 541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14" name="Text 541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15" name="Text 541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16" name="Text 542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17" name="Text 542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18" name="Text 542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19" name="Text 542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20" name="Text 542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21" name="Text 542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22" name="Text 542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23" name="Text 543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24" name="Text 543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25" name="Text 543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26" name="Text 543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27" name="Text 543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28" name="Text 543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29" name="Text 543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30" name="Text 543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31" name="Text 543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32" name="Text 544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33" name="Text 544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34" name="Text 544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35" name="Text 544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36" name="Text 544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37" name="Text 544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38" name="Text 544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39" name="Text 545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40" name="Text 545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41" name="Text 545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42" name="Text 545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43" name="Text 545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44" name="Text 545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045" name="Text 5457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046" name="Text 5458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47" name="Text 545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48" name="Text 546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49" name="Text 546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50" name="Text 546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51" name="Text 546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52" name="Text 546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53" name="Text 546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54" name="Text 546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55" name="Text 546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56" name="Text 547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57" name="Text 547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58" name="Text 547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59" name="Text 547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60" name="Text 547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61" name="Text 547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62" name="Text 547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63" name="Text 547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64" name="Text 548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65" name="Text 548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66" name="Text 548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67" name="Text 548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68" name="Text 548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69" name="Text 548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70" name="Text 548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71" name="Text 548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72" name="Text 549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73" name="Text 549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74" name="Text 549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75" name="Text 549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76" name="Text 549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77" name="Text 549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78" name="Text 549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079" name="Text 5499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080" name="Text 5500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081" name="Text 5501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082" name="Text 5502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083" name="Text 5503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84" name="Text 550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85" name="Text 550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86" name="Text 550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87" name="Text 550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88" name="Text 551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89" name="Text 551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90" name="Text 551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91" name="Text 551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92" name="Text 551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93" name="Text 551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94" name="Text 551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95" name="Text 551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96" name="Text 552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97" name="Text 552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98" name="Text 552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099" name="Text 552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00" name="Text 552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01" name="Text 552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02" name="Text 552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03" name="Text 552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04" name="Text 553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05" name="Text 553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06" name="Text 553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07" name="Text 553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08" name="Text 553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09" name="Text 553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10" name="Text 553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11" name="Text 553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12" name="Text 554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13" name="Text 554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14" name="Text 554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15" name="Text 554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16" name="Text 554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17" name="Text 554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18" name="Text 554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19" name="Text 554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20" name="Text 555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21" name="Text 555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22" name="Text 555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23" name="Text 555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24" name="Text 555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25" name="Text 555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26" name="Text 555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27" name="Text 555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28" name="Text 556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29" name="Text 556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30" name="Text 556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31" name="Text 556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32" name="Text 556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33" name="Text 556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34" name="Text 556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35" name="Text 556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36" name="Text 557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37" name="Text 557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38" name="Text 557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39" name="Text 557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40" name="Text 557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41" name="Text 557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42" name="Text 557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43" name="Text 557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44" name="Text 558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45" name="Text 558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46" name="Text 558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47" name="Text 558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48" name="Text 558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49" name="Text 558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50" name="Text 558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51" name="Text 558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52" name="Text 559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53" name="Text 559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54" name="Text 559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55" name="Text 559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56" name="Text 559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57" name="Text 559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58" name="Text 559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59" name="Text 559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60" name="Text 560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61" name="Text 560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62" name="Text 560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63" name="Text 560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64" name="Text 560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65" name="Text 560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66" name="Text 560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67" name="Text 560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68" name="Text 561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69" name="Text 561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70" name="Text 561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71" name="Text 561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72" name="Text 561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73" name="Text 561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74" name="Text 561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75" name="Text 561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76" name="Text 562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77" name="Text 562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78" name="Text 562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179" name="Text 562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80" name="Text 5624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81" name="Text 5625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82" name="Text 5626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83" name="Text 5627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84" name="Text 5628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85" name="Text 5629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86" name="Text 5630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87" name="Text 5631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88" name="Text 5632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89" name="Text 5633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90" name="Text 5634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91" name="Text 5635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92" name="Text 5636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93" name="Text 5637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94" name="Text 5638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95" name="Text 5639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96" name="Text 5640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97" name="Text 5641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98" name="Text 5642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199" name="Text 5643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00" name="Text 564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01" name="Text 564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02" name="Text 564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03" name="Text 564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04" name="Text 565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05" name="Text 565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06" name="Text 565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07" name="Text 565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08" name="Text 565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09" name="Text 565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10" name="Text 565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11" name="Text 565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12" name="Text 566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13" name="Text 566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14" name="Text 566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15" name="Text 566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16" name="Text 566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17" name="Text 566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18" name="Text 566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19" name="Text 566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20" name="Text 567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21" name="Text 567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22" name="Text 567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23" name="Text 567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24" name="Text 567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25" name="Text 567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26" name="Text 567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27" name="Text 567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28" name="Text 568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29" name="Text 568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30" name="Text 568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31" name="Text 568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32" name="Text 568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33" name="Text 568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34" name="Text 568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35" name="Text 568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36" name="Text 569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37" name="Text 569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38" name="Text 569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39" name="Text 569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40" name="Text 569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41" name="Text 569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42" name="Text 569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43" name="Text 569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44" name="Text 570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45" name="Text 570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46" name="Text 570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47" name="Text 570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48" name="Text 570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49" name="Text 570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50" name="Text 570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51" name="Text 570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52" name="Text 571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53" name="Text 571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54" name="Text 571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55" name="Text 571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56" name="Text 571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57" name="Text 571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58" name="Text 571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59" name="Text 571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60" name="Text 572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61" name="Text 572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62" name="Text 572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63" name="Text 572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264" name="Text 5724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265" name="Text 5725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66" name="Text 572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67" name="Text 572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68" name="Text 572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69" name="Text 573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70" name="Text 573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71" name="Text 573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72" name="Text 573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73" name="Text 573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74" name="Text 573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75" name="Text 573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76" name="Text 574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77" name="Text 574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78" name="Text 574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79" name="Text 574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80" name="Text 574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81" name="Text 574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82" name="Text 574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83" name="Text 574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84" name="Text 574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85" name="Text 575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86" name="Text 575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87" name="Text 575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88" name="Text 575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89" name="Text 575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90" name="Text 575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91" name="Text 575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92" name="Text 576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93" name="Text 576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94" name="Text 576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95" name="Text 576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96" name="Text 576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297" name="Text 576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298" name="Text 5766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299" name="Text 5767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300" name="Text 5768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301" name="Text 5769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302" name="Text 5770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03" name="Text 577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04" name="Text 577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05" name="Text 577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06" name="Text 577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07" name="Text 577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08" name="Text 577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09" name="Text 577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10" name="Text 578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11" name="Text 578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12" name="Text 578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13" name="Text 578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14" name="Text 578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15" name="Text 578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16" name="Text 578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17" name="Text 578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18" name="Text 579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19" name="Text 579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20" name="Text 579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21" name="Text 579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22" name="Text 579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23" name="Text 579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24" name="Text 579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25" name="Text 579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26" name="Text 580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27" name="Text 580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28" name="Text 580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29" name="Text 580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30" name="Text 580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31" name="Text 580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32" name="Text 580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33" name="Text 580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34" name="Text 581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35" name="Text 581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36" name="Text 581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37" name="Text 581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38" name="Text 581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39" name="Text 581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40" name="Text 581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41" name="Text 581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42" name="Text 582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43" name="Text 582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44" name="Text 582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45" name="Text 582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46" name="Text 582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47" name="Text 582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48" name="Text 582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49" name="Text 582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50" name="Text 583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51" name="Text 583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52" name="Text 583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53" name="Text 583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54" name="Text 583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55" name="Text 583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56" name="Text 583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57" name="Text 583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58" name="Text 584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59" name="Text 584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60" name="Text 584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61" name="Text 584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62" name="Text 584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63" name="Text 584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64" name="Text 584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65" name="Text 584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66" name="Text 585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67" name="Text 585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68" name="Text 585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69" name="Text 585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70" name="Text 585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71" name="Text 585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72" name="Text 585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73" name="Text 585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74" name="Text 586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75" name="Text 586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76" name="Text 586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77" name="Text 586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78" name="Text 586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79" name="Text 586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80" name="Text 586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81" name="Text 586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82" name="Text 587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83" name="Text 587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84" name="Text 587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85" name="Text 587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86" name="Text 587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87" name="Text 587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88" name="Text 587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89" name="Text 587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90" name="Text 588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91" name="Text 588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92" name="Text 588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93" name="Text 588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94" name="Text 588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95" name="Text 588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96" name="Text 588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97" name="Text 588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398" name="Text 589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399" name="Text 5891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00" name="Text 5892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01" name="Text 5893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02" name="Text 5894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03" name="Text 5895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04" name="Text 5896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05" name="Text 5897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06" name="Text 5898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07" name="Text 5899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08" name="Text 5900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09" name="Text 5901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10" name="Text 5902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11" name="Text 5903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12" name="Text 5904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13" name="Text 5905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14" name="Text 5906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15" name="Text 5907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16" name="Text 5908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17" name="Text 5909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18" name="Text 5910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19" name="Text 591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20" name="Text 591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21" name="Text 591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22" name="Text 591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23" name="Text 591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24" name="Text 591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25" name="Text 591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26" name="Text 592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27" name="Text 592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28" name="Text 592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29" name="Text 592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30" name="Text 592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31" name="Text 592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32" name="Text 592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33" name="Text 592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34" name="Text 593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35" name="Text 593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36" name="Text 593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37" name="Text 593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38" name="Text 593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39" name="Text 593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40" name="Text 593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41" name="Text 593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42" name="Text 594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43" name="Text 594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44" name="Text 594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45" name="Text 594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46" name="Text 594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47" name="Text 594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48" name="Text 594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49" name="Text 594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50" name="Text 595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51" name="Text 595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52" name="Text 595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53" name="Text 595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54" name="Text 595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55" name="Text 595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56" name="Text 595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57" name="Text 595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58" name="Text 596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59" name="Text 596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60" name="Text 596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61" name="Text 596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62" name="Text 596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63" name="Text 596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64" name="Text 596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65" name="Text 596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66" name="Text 597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67" name="Text 597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68" name="Text 597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69" name="Text 597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70" name="Text 597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71" name="Text 597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72" name="Text 597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73" name="Text 597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74" name="Text 598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75" name="Text 598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76" name="Text 598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77" name="Text 598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78" name="Text 598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79" name="Text 598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80" name="Text 598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81" name="Text 598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82" name="Text 599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83" name="Text 5991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484" name="Text 5992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85" name="Text 599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86" name="Text 599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87" name="Text 599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88" name="Text 599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89" name="Text 599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90" name="Text 600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91" name="Text 600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92" name="Text 600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93" name="Text 600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94" name="Text 600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95" name="Text 600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96" name="Text 600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97" name="Text 600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98" name="Text 601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499" name="Text 601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00" name="Text 601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01" name="Text 601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02" name="Text 601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03" name="Text 601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04" name="Text 601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05" name="Text 601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06" name="Text 602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07" name="Text 602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08" name="Text 602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09" name="Text 602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10" name="Text 602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11" name="Text 602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12" name="Text 602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13" name="Text 602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14" name="Text 603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15" name="Text 6031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16" name="Text 603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517" name="Text 6033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518" name="Text 6034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519" name="Text 6035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520" name="Text 6036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191520</xdr:rowOff>
    </xdr:from>
    <xdr:to>
      <xdr:col>1</xdr:col>
      <xdr:colOff>1080</xdr:colOff>
      <xdr:row>99</xdr:row>
      <xdr:rowOff>143280</xdr:rowOff>
    </xdr:to>
    <xdr:sp>
      <xdr:nvSpPr>
        <xdr:cNvPr id="4521" name="Text 6037"/>
        <xdr:cNvSpPr/>
      </xdr:nvSpPr>
      <xdr:spPr>
        <a:xfrm>
          <a:off x="2945880" y="31282920"/>
          <a:ext cx="10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22" name="Text 603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23" name="Text 603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24" name="Text 604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25" name="Text 604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26" name="Text 604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27" name="Text 604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28" name="Text 604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29" name="Text 604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30" name="Text 604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31" name="Text 604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32" name="Text 605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33" name="Text 605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34" name="Text 605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35" name="Text 605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36" name="Text 605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37" name="Text 605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38" name="Text 605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39" name="Text 605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40" name="Text 606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41" name="Text 606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42" name="Text 606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43" name="Text 606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44" name="Text 606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45" name="Text 606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46" name="Text 606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47" name="Text 606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48" name="Text 607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49" name="Text 607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50" name="Text 607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51" name="Text 607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52" name="Text 607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53" name="Text 607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54" name="Text 607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55" name="Text 607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56" name="Text 608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57" name="Text 608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58" name="Text 608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59" name="Text 608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60" name="Text 608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61" name="Text 608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62" name="Text 608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63" name="Text 608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64" name="Text 609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65" name="Text 609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66" name="Text 609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67" name="Text 609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68" name="Text 609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69" name="Text 609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70" name="Text 609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71" name="Text 609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72" name="Text 610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73" name="Text 610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74" name="Text 610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75" name="Text 610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76" name="Text 610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77" name="Text 610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78" name="Text 610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79" name="Text 610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80" name="Text 611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81" name="Text 611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82" name="Text 611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83" name="Text 611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84" name="Text 611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85" name="Text 611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86" name="Text 611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87" name="Text 611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88" name="Text 612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89" name="Text 612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90" name="Text 612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91" name="Text 612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92" name="Text 612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93" name="Text 612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94" name="Text 612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95" name="Text 612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96" name="Text 613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97" name="Text 613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98" name="Text 613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599" name="Text 613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00" name="Text 613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01" name="Text 613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02" name="Text 613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03" name="Text 613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04" name="Text 6140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05" name="Text 614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06" name="Text 614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07" name="Text 614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08" name="Text 614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09" name="Text 614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10" name="Text 6148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11" name="Text 6149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12" name="Text 6152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13" name="Text 6153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14" name="Text 6154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15" name="Text 6155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16" name="Text 6156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98</xdr:row>
      <xdr:rowOff>191520</xdr:rowOff>
    </xdr:from>
    <xdr:to>
      <xdr:col>0</xdr:col>
      <xdr:colOff>2945880</xdr:colOff>
      <xdr:row>99</xdr:row>
      <xdr:rowOff>143280</xdr:rowOff>
    </xdr:to>
    <xdr:sp>
      <xdr:nvSpPr>
        <xdr:cNvPr id="4617" name="Text 6157"/>
        <xdr:cNvSpPr/>
      </xdr:nvSpPr>
      <xdr:spPr>
        <a:xfrm>
          <a:off x="2873880" y="31282920"/>
          <a:ext cx="72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5" activeCellId="0" sqref="A5"/>
    </sheetView>
  </sheetViews>
  <sheetFormatPr defaultColWidth="12.8515625" defaultRowHeight="23.1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2" width="12.71"/>
    <col collapsed="false" customWidth="true" hidden="false" outlineLevel="0" max="5" min="5" style="3" width="0.85"/>
    <col collapsed="false" customWidth="true" hidden="false" outlineLevel="0" max="8" min="6" style="2" width="12.71"/>
    <col collapsed="false" customWidth="true" hidden="false" outlineLevel="0" max="9" min="9" style="2" width="0.85"/>
    <col collapsed="false" customWidth="true" hidden="false" outlineLevel="0" max="12" min="10" style="2" width="12.71"/>
    <col collapsed="false" customWidth="false" hidden="false" outlineLevel="0" max="257" min="13" style="1" width="12.85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</row>
    <row r="4" s="9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7"/>
      <c r="F4" s="8" t="s">
        <v>4</v>
      </c>
      <c r="G4" s="8"/>
      <c r="H4" s="8"/>
      <c r="I4" s="7"/>
      <c r="J4" s="8" t="s">
        <v>5</v>
      </c>
      <c r="K4" s="8"/>
      <c r="L4" s="8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</row>
    <row r="5" s="9" customFormat="true" ht="24" hidden="false" customHeight="true" outlineLevel="0" collapsed="false">
      <c r="A5" s="10" t="s">
        <v>6</v>
      </c>
      <c r="B5" s="11" t="s">
        <v>3</v>
      </c>
      <c r="C5" s="11" t="s">
        <v>7</v>
      </c>
      <c r="D5" s="12" t="s">
        <v>8</v>
      </c>
      <c r="E5" s="10"/>
      <c r="F5" s="11" t="s">
        <v>3</v>
      </c>
      <c r="G5" s="11" t="s">
        <v>7</v>
      </c>
      <c r="H5" s="12" t="s">
        <v>8</v>
      </c>
      <c r="I5" s="10"/>
      <c r="J5" s="11" t="s">
        <v>3</v>
      </c>
      <c r="K5" s="11" t="s">
        <v>7</v>
      </c>
      <c r="L5" s="12" t="s">
        <v>8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</row>
    <row r="6" s="9" customFormat="true" ht="24" hidden="false" customHeight="true" outlineLevel="0" collapsed="false">
      <c r="A6" s="13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</row>
    <row r="7" s="19" customFormat="true" ht="24" hidden="false" customHeight="true" outlineLevel="0" collapsed="false">
      <c r="A7" s="15" t="s">
        <v>10</v>
      </c>
      <c r="B7" s="16" t="n">
        <v>562467</v>
      </c>
      <c r="C7" s="16" t="n">
        <v>118216</v>
      </c>
      <c r="D7" s="16" t="n">
        <v>444251</v>
      </c>
      <c r="E7" s="17"/>
      <c r="F7" s="16" t="n">
        <v>288211</v>
      </c>
      <c r="G7" s="16" t="n">
        <v>59661</v>
      </c>
      <c r="H7" s="16" t="n">
        <v>228550</v>
      </c>
      <c r="I7" s="18"/>
      <c r="J7" s="16" t="n">
        <v>274256</v>
      </c>
      <c r="K7" s="16" t="n">
        <v>58555</v>
      </c>
      <c r="L7" s="16" t="n">
        <v>215701</v>
      </c>
    </row>
    <row r="8" customFormat="false" ht="24" hidden="false" customHeight="true" outlineLevel="0" collapsed="false">
      <c r="A8" s="20" t="s">
        <v>11</v>
      </c>
      <c r="B8" s="21" t="n">
        <v>16255</v>
      </c>
      <c r="C8" s="21" t="n">
        <v>2163</v>
      </c>
      <c r="D8" s="21" t="n">
        <v>14092</v>
      </c>
      <c r="E8" s="22"/>
      <c r="F8" s="21" t="n">
        <v>8110</v>
      </c>
      <c r="G8" s="23" t="n">
        <v>574</v>
      </c>
      <c r="H8" s="21" t="n">
        <v>7536</v>
      </c>
      <c r="I8" s="24"/>
      <c r="J8" s="21" t="n">
        <v>8145</v>
      </c>
      <c r="K8" s="21" t="n">
        <v>1589</v>
      </c>
      <c r="L8" s="21" t="n">
        <v>6556</v>
      </c>
    </row>
    <row r="9" customFormat="false" ht="24" hidden="false" customHeight="true" outlineLevel="0" collapsed="false">
      <c r="A9" s="20" t="s">
        <v>12</v>
      </c>
      <c r="B9" s="21" t="n">
        <v>194548</v>
      </c>
      <c r="C9" s="21" t="n">
        <v>33949</v>
      </c>
      <c r="D9" s="21" t="n">
        <v>160599</v>
      </c>
      <c r="E9" s="22"/>
      <c r="F9" s="21" t="n">
        <v>96980</v>
      </c>
      <c r="G9" s="21" t="n">
        <v>16844</v>
      </c>
      <c r="H9" s="21" t="n">
        <v>80135</v>
      </c>
      <c r="I9" s="24"/>
      <c r="J9" s="21" t="n">
        <v>97568</v>
      </c>
      <c r="K9" s="21" t="n">
        <v>17105</v>
      </c>
      <c r="L9" s="21" t="n">
        <v>80463</v>
      </c>
    </row>
    <row r="10" customFormat="false" ht="24" hidden="false" customHeight="true" outlineLevel="0" collapsed="false">
      <c r="A10" s="20" t="s">
        <v>13</v>
      </c>
      <c r="B10" s="21" t="n">
        <v>164043</v>
      </c>
      <c r="C10" s="21" t="n">
        <v>26683</v>
      </c>
      <c r="D10" s="21" t="n">
        <v>137359</v>
      </c>
      <c r="E10" s="22"/>
      <c r="F10" s="21" t="n">
        <v>81579</v>
      </c>
      <c r="G10" s="21" t="n">
        <v>13010</v>
      </c>
      <c r="H10" s="21" t="n">
        <v>68568</v>
      </c>
      <c r="I10" s="24"/>
      <c r="J10" s="21" t="n">
        <v>82464</v>
      </c>
      <c r="K10" s="21" t="n">
        <v>13673</v>
      </c>
      <c r="L10" s="21" t="n">
        <v>68791</v>
      </c>
    </row>
    <row r="11" customFormat="false" ht="24" hidden="false" customHeight="true" outlineLevel="0" collapsed="false">
      <c r="A11" s="20" t="s">
        <v>14</v>
      </c>
      <c r="B11" s="21" t="n">
        <v>95071</v>
      </c>
      <c r="C11" s="21" t="n">
        <v>20109</v>
      </c>
      <c r="D11" s="21" t="n">
        <v>74961</v>
      </c>
      <c r="E11" s="22"/>
      <c r="F11" s="21" t="n">
        <v>57696</v>
      </c>
      <c r="G11" s="21" t="n">
        <v>10738</v>
      </c>
      <c r="H11" s="21" t="n">
        <v>46958</v>
      </c>
      <c r="I11" s="24"/>
      <c r="J11" s="21" t="n">
        <v>37375</v>
      </c>
      <c r="K11" s="21" t="n">
        <v>9371</v>
      </c>
      <c r="L11" s="21" t="n">
        <v>28004</v>
      </c>
    </row>
    <row r="12" customFormat="false" ht="24" hidden="false" customHeight="true" outlineLevel="0" collapsed="false">
      <c r="A12" s="20" t="s">
        <v>15</v>
      </c>
      <c r="B12" s="21" t="n">
        <v>52227</v>
      </c>
      <c r="C12" s="21" t="n">
        <f aca="false">SUM(C13:C15)</f>
        <v>18582</v>
      </c>
      <c r="D12" s="21" t="n">
        <f aca="false">SUM(D13:D14)</f>
        <v>33645</v>
      </c>
      <c r="E12" s="22"/>
      <c r="F12" s="21" t="n">
        <v>22251</v>
      </c>
      <c r="G12" s="21" t="n">
        <f aca="false">SUM(G13:G14)</f>
        <v>10408</v>
      </c>
      <c r="H12" s="21" t="n">
        <v>11843</v>
      </c>
      <c r="I12" s="25"/>
      <c r="J12" s="21" t="n">
        <f aca="false">SUM(J13:J15)</f>
        <v>29976</v>
      </c>
      <c r="K12" s="21" t="n">
        <f aca="false">SUM(K13:K15)</f>
        <v>8174</v>
      </c>
      <c r="L12" s="21" t="n">
        <f aca="false">SUM(L13:L14)</f>
        <v>21802</v>
      </c>
    </row>
    <row r="13" customFormat="false" ht="24" hidden="false" customHeight="true" outlineLevel="0" collapsed="false">
      <c r="A13" s="26" t="s">
        <v>16</v>
      </c>
      <c r="B13" s="21" t="n">
        <v>41394</v>
      </c>
      <c r="C13" s="21" t="n">
        <v>13728</v>
      </c>
      <c r="D13" s="21" t="n">
        <v>27666</v>
      </c>
      <c r="E13" s="22"/>
      <c r="F13" s="21" t="n">
        <v>18753</v>
      </c>
      <c r="G13" s="21" t="n">
        <v>6910</v>
      </c>
      <c r="H13" s="21" t="n">
        <v>11843</v>
      </c>
      <c r="I13" s="24"/>
      <c r="J13" s="21" t="n">
        <v>22641</v>
      </c>
      <c r="K13" s="21" t="n">
        <v>6818</v>
      </c>
      <c r="L13" s="21" t="n">
        <v>15823</v>
      </c>
    </row>
    <row r="14" customFormat="false" ht="24" hidden="false" customHeight="true" outlineLevel="0" collapsed="false">
      <c r="A14" s="26" t="s">
        <v>17</v>
      </c>
      <c r="B14" s="21" t="n">
        <v>10803</v>
      </c>
      <c r="C14" s="21" t="n">
        <v>4824</v>
      </c>
      <c r="D14" s="21" t="n">
        <v>5979</v>
      </c>
      <c r="E14" s="22"/>
      <c r="F14" s="21" t="n">
        <v>3498</v>
      </c>
      <c r="G14" s="21" t="n">
        <v>3498</v>
      </c>
      <c r="H14" s="23" t="s">
        <v>18</v>
      </c>
      <c r="I14" s="24"/>
      <c r="J14" s="21" t="n">
        <v>7305</v>
      </c>
      <c r="K14" s="21" t="n">
        <v>1326</v>
      </c>
      <c r="L14" s="21" t="n">
        <v>5979</v>
      </c>
    </row>
    <row r="15" customFormat="false" ht="24" hidden="false" customHeight="true" outlineLevel="0" collapsed="false">
      <c r="A15" s="26" t="s">
        <v>19</v>
      </c>
      <c r="B15" s="23" t="n">
        <v>30</v>
      </c>
      <c r="C15" s="23" t="n">
        <v>30</v>
      </c>
      <c r="D15" s="23" t="s">
        <v>18</v>
      </c>
      <c r="E15" s="27"/>
      <c r="F15" s="23" t="s">
        <v>18</v>
      </c>
      <c r="G15" s="23" t="s">
        <v>18</v>
      </c>
      <c r="H15" s="23" t="s">
        <v>18</v>
      </c>
      <c r="J15" s="23" t="n">
        <v>30</v>
      </c>
      <c r="K15" s="23" t="n">
        <v>30</v>
      </c>
      <c r="L15" s="23" t="s">
        <v>18</v>
      </c>
    </row>
    <row r="16" customFormat="false" ht="24" hidden="false" customHeight="true" outlineLevel="0" collapsed="false">
      <c r="A16" s="20" t="s">
        <v>20</v>
      </c>
      <c r="B16" s="21" t="n">
        <f aca="false">SUM(B17:B19)</f>
        <v>40080</v>
      </c>
      <c r="C16" s="21" t="n">
        <f aca="false">SUM(C17:C19)</f>
        <v>16486</v>
      </c>
      <c r="D16" s="21" t="n">
        <f aca="false">SUM(D17:D19)</f>
        <v>23594</v>
      </c>
      <c r="E16" s="22"/>
      <c r="F16" s="21" t="n">
        <f aca="false">SUM(F17:F19)</f>
        <v>21352</v>
      </c>
      <c r="G16" s="21" t="n">
        <f aca="false">SUM(G17:G19)</f>
        <v>7843</v>
      </c>
      <c r="H16" s="21" t="n">
        <f aca="false">SUM(H17:H19)</f>
        <v>13509</v>
      </c>
      <c r="I16" s="25"/>
      <c r="J16" s="21" t="n">
        <f aca="false">SUM(J17:J19)</f>
        <v>18729</v>
      </c>
      <c r="K16" s="21" t="n">
        <f aca="false">SUM(K17:K19)</f>
        <v>8644</v>
      </c>
      <c r="L16" s="21" t="n">
        <f aca="false">SUM(L17:L19)</f>
        <v>10085</v>
      </c>
    </row>
    <row r="17" customFormat="false" ht="24" hidden="false" customHeight="true" outlineLevel="0" collapsed="false">
      <c r="A17" s="26" t="s">
        <v>21</v>
      </c>
      <c r="B17" s="21" t="n">
        <v>16120</v>
      </c>
      <c r="C17" s="21" t="n">
        <v>8003</v>
      </c>
      <c r="D17" s="21" t="n">
        <v>8117</v>
      </c>
      <c r="E17" s="22"/>
      <c r="F17" s="21" t="n">
        <v>7561</v>
      </c>
      <c r="G17" s="21" t="n">
        <v>3989</v>
      </c>
      <c r="H17" s="21" t="n">
        <v>3572</v>
      </c>
      <c r="J17" s="21" t="n">
        <v>8559</v>
      </c>
      <c r="K17" s="21" t="n">
        <v>4014</v>
      </c>
      <c r="L17" s="21" t="n">
        <v>4545</v>
      </c>
    </row>
    <row r="18" customFormat="false" ht="24" hidden="false" customHeight="true" outlineLevel="0" collapsed="false">
      <c r="A18" s="26" t="s">
        <v>22</v>
      </c>
      <c r="B18" s="21" t="n">
        <v>14291</v>
      </c>
      <c r="C18" s="21" t="n">
        <v>3984</v>
      </c>
      <c r="D18" s="21" t="n">
        <v>10307</v>
      </c>
      <c r="E18" s="22"/>
      <c r="F18" s="21" t="n">
        <v>7063</v>
      </c>
      <c r="G18" s="21" t="n">
        <v>1391</v>
      </c>
      <c r="H18" s="21" t="n">
        <v>5672</v>
      </c>
      <c r="J18" s="21" t="n">
        <v>7229</v>
      </c>
      <c r="K18" s="21" t="n">
        <v>2594</v>
      </c>
      <c r="L18" s="21" t="n">
        <v>4635</v>
      </c>
    </row>
    <row r="19" customFormat="false" ht="24" hidden="false" customHeight="true" outlineLevel="0" collapsed="false">
      <c r="A19" s="26" t="s">
        <v>19</v>
      </c>
      <c r="B19" s="21" t="n">
        <v>9669</v>
      </c>
      <c r="C19" s="21" t="n">
        <v>4499</v>
      </c>
      <c r="D19" s="21" t="n">
        <v>5170</v>
      </c>
      <c r="E19" s="22"/>
      <c r="F19" s="21" t="n">
        <v>6728</v>
      </c>
      <c r="G19" s="21" t="n">
        <v>2463</v>
      </c>
      <c r="H19" s="21" t="n">
        <v>4265</v>
      </c>
      <c r="J19" s="21" t="n">
        <v>2941</v>
      </c>
      <c r="K19" s="21" t="n">
        <v>2036</v>
      </c>
      <c r="L19" s="23" t="n">
        <v>905</v>
      </c>
    </row>
    <row r="20" customFormat="false" ht="24" hidden="false" customHeight="true" outlineLevel="0" collapsed="false">
      <c r="A20" s="20" t="s">
        <v>23</v>
      </c>
      <c r="B20" s="28" t="n">
        <v>243</v>
      </c>
      <c r="C20" s="28" t="n">
        <v>243</v>
      </c>
      <c r="D20" s="28" t="s">
        <v>18</v>
      </c>
      <c r="E20" s="27"/>
      <c r="F20" s="28" t="n">
        <v>243</v>
      </c>
      <c r="G20" s="28" t="n">
        <v>243</v>
      </c>
      <c r="H20" s="28" t="s">
        <v>18</v>
      </c>
      <c r="I20" s="29"/>
      <c r="J20" s="28" t="s">
        <v>18</v>
      </c>
      <c r="K20" s="28" t="s">
        <v>18</v>
      </c>
      <c r="L20" s="28" t="s">
        <v>18</v>
      </c>
    </row>
    <row r="21" s="5" customFormat="true" ht="27" hidden="false" customHeight="true" outlineLevel="0" collapsed="false">
      <c r="A21" s="4" t="s">
        <v>2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s="5" customFormat="true" ht="27" hidden="false" customHeight="tru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7" hidden="false" customHeight="true" outlineLevel="0" collapsed="false">
      <c r="A23" s="6"/>
    </row>
    <row r="24" s="9" customFormat="true" ht="28.5" hidden="false" customHeight="true" outlineLevel="0" collapsed="false">
      <c r="A24" s="7" t="s">
        <v>2</v>
      </c>
      <c r="B24" s="8" t="s">
        <v>3</v>
      </c>
      <c r="C24" s="8"/>
      <c r="D24" s="8"/>
      <c r="E24" s="7"/>
      <c r="F24" s="8" t="s">
        <v>4</v>
      </c>
      <c r="G24" s="8"/>
      <c r="H24" s="8"/>
      <c r="I24" s="7"/>
      <c r="J24" s="8" t="s">
        <v>5</v>
      </c>
      <c r="K24" s="8"/>
      <c r="L24" s="8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</row>
    <row r="25" s="9" customFormat="true" ht="28.5" hidden="false" customHeight="true" outlineLevel="0" collapsed="false">
      <c r="A25" s="10" t="s">
        <v>6</v>
      </c>
      <c r="B25" s="11" t="s">
        <v>3</v>
      </c>
      <c r="C25" s="11" t="s">
        <v>7</v>
      </c>
      <c r="D25" s="12" t="s">
        <v>8</v>
      </c>
      <c r="E25" s="10"/>
      <c r="F25" s="11" t="s">
        <v>3</v>
      </c>
      <c r="G25" s="11" t="s">
        <v>7</v>
      </c>
      <c r="H25" s="12" t="s">
        <v>8</v>
      </c>
      <c r="I25" s="10"/>
      <c r="J25" s="11" t="s">
        <v>3</v>
      </c>
      <c r="K25" s="11" t="s">
        <v>7</v>
      </c>
      <c r="L25" s="12" t="s">
        <v>8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</row>
    <row r="26" s="19" customFormat="true" ht="28.5" hidden="false" customHeight="true" outlineLevel="0" collapsed="false">
      <c r="A26" s="15" t="s">
        <v>6</v>
      </c>
      <c r="B26" s="16" t="n">
        <v>165171</v>
      </c>
      <c r="C26" s="16" t="n">
        <v>30638</v>
      </c>
      <c r="D26" s="16" t="n">
        <v>134533</v>
      </c>
      <c r="E26" s="17"/>
      <c r="F26" s="16" t="n">
        <v>87762</v>
      </c>
      <c r="G26" s="16" t="n">
        <v>13514</v>
      </c>
      <c r="H26" s="16" t="n">
        <v>74248</v>
      </c>
      <c r="I26" s="18"/>
      <c r="J26" s="16" t="n">
        <v>77409</v>
      </c>
      <c r="K26" s="16" t="n">
        <v>17124</v>
      </c>
      <c r="L26" s="16" t="n">
        <v>60285</v>
      </c>
    </row>
    <row r="27" s="30" customFormat="true" ht="28.5" hidden="false" customHeight="true" outlineLevel="0" collapsed="false">
      <c r="A27" s="20" t="s">
        <v>11</v>
      </c>
      <c r="B27" s="21" t="n">
        <v>1205</v>
      </c>
      <c r="C27" s="23" t="n">
        <v>182</v>
      </c>
      <c r="D27" s="21" t="n">
        <v>1023</v>
      </c>
      <c r="E27" s="27"/>
      <c r="F27" s="21" t="n">
        <v>1023</v>
      </c>
      <c r="G27" s="23" t="s">
        <v>18</v>
      </c>
      <c r="H27" s="21" t="n">
        <v>1023</v>
      </c>
      <c r="I27" s="2"/>
      <c r="J27" s="23" t="n">
        <v>182</v>
      </c>
      <c r="K27" s="23" t="n">
        <v>182</v>
      </c>
      <c r="L27" s="23" t="s">
        <v>18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</row>
    <row r="28" customFormat="false" ht="28.5" hidden="false" customHeight="true" outlineLevel="0" collapsed="false">
      <c r="A28" s="20" t="s">
        <v>12</v>
      </c>
      <c r="B28" s="21" t="n">
        <v>28520</v>
      </c>
      <c r="C28" s="21" t="n">
        <v>4396</v>
      </c>
      <c r="D28" s="21" t="n">
        <v>24124</v>
      </c>
      <c r="E28" s="22"/>
      <c r="F28" s="21" t="n">
        <v>15229</v>
      </c>
      <c r="G28" s="21" t="n">
        <v>2061</v>
      </c>
      <c r="H28" s="21" t="n">
        <v>13169</v>
      </c>
      <c r="I28" s="24"/>
      <c r="J28" s="21" t="n">
        <v>13290</v>
      </c>
      <c r="K28" s="21" t="n">
        <v>2335</v>
      </c>
      <c r="L28" s="21" t="n">
        <v>10955</v>
      </c>
    </row>
    <row r="29" customFormat="false" ht="28.5" hidden="false" customHeight="true" outlineLevel="0" collapsed="false">
      <c r="A29" s="20" t="s">
        <v>13</v>
      </c>
      <c r="B29" s="21" t="n">
        <v>57320</v>
      </c>
      <c r="C29" s="21" t="n">
        <v>7098</v>
      </c>
      <c r="D29" s="21" t="n">
        <v>50222</v>
      </c>
      <c r="E29" s="22"/>
      <c r="F29" s="21" t="n">
        <v>25828</v>
      </c>
      <c r="G29" s="21" t="n">
        <v>2246</v>
      </c>
      <c r="H29" s="21" t="n">
        <v>23583</v>
      </c>
      <c r="I29" s="24"/>
      <c r="J29" s="21" t="n">
        <v>31492</v>
      </c>
      <c r="K29" s="21" t="n">
        <v>4853</v>
      </c>
      <c r="L29" s="21" t="n">
        <v>26639</v>
      </c>
    </row>
    <row r="30" customFormat="false" ht="28.5" hidden="false" customHeight="true" outlineLevel="0" collapsed="false">
      <c r="A30" s="20" t="s">
        <v>14</v>
      </c>
      <c r="B30" s="21" t="n">
        <v>36192</v>
      </c>
      <c r="C30" s="21" t="n">
        <v>7873</v>
      </c>
      <c r="D30" s="21" t="n">
        <v>28318</v>
      </c>
      <c r="E30" s="22"/>
      <c r="F30" s="21" t="n">
        <v>27189</v>
      </c>
      <c r="G30" s="21" t="n">
        <v>4621</v>
      </c>
      <c r="H30" s="21" t="n">
        <v>22568</v>
      </c>
      <c r="I30" s="24"/>
      <c r="J30" s="21" t="n">
        <v>9003</v>
      </c>
      <c r="K30" s="21" t="n">
        <v>3253</v>
      </c>
      <c r="L30" s="21" t="n">
        <v>5750</v>
      </c>
    </row>
    <row r="31" customFormat="false" ht="28.5" hidden="false" customHeight="true" outlineLevel="0" collapsed="false">
      <c r="A31" s="20" t="s">
        <v>15</v>
      </c>
      <c r="B31" s="21" t="n">
        <f aca="false">SUM(B32:B33)</f>
        <v>21496</v>
      </c>
      <c r="C31" s="21" t="n">
        <f aca="false">SUM(C32:C33)</f>
        <v>5146</v>
      </c>
      <c r="D31" s="21" t="n">
        <f aca="false">SUM(D32:D33)</f>
        <v>16350</v>
      </c>
      <c r="E31" s="22"/>
      <c r="F31" s="21" t="n">
        <f aca="false">SUM(F32:F33)</f>
        <v>7889</v>
      </c>
      <c r="G31" s="21" t="n">
        <f aca="false">SUM(G32:G33)</f>
        <v>2212</v>
      </c>
      <c r="H31" s="21" t="n">
        <v>5677</v>
      </c>
      <c r="I31" s="25"/>
      <c r="J31" s="21" t="n">
        <f aca="false">SUM(J32:J33)</f>
        <v>13607</v>
      </c>
      <c r="K31" s="21" t="n">
        <f aca="false">SUM(K32:K33)</f>
        <v>2933</v>
      </c>
      <c r="L31" s="21" t="n">
        <f aca="false">SUM(L32:L33)</f>
        <v>10674</v>
      </c>
    </row>
    <row r="32" customFormat="false" ht="28.5" hidden="false" customHeight="true" outlineLevel="0" collapsed="false">
      <c r="A32" s="26" t="s">
        <v>16</v>
      </c>
      <c r="B32" s="21" t="n">
        <v>16792</v>
      </c>
      <c r="C32" s="21" t="n">
        <v>4343</v>
      </c>
      <c r="D32" s="21" t="n">
        <v>12449</v>
      </c>
      <c r="E32" s="22"/>
      <c r="F32" s="21" t="n">
        <v>7511</v>
      </c>
      <c r="G32" s="21" t="n">
        <v>1834</v>
      </c>
      <c r="H32" s="21" t="n">
        <v>5677</v>
      </c>
      <c r="I32" s="24"/>
      <c r="J32" s="21" t="n">
        <v>9281</v>
      </c>
      <c r="K32" s="21" t="n">
        <v>2508</v>
      </c>
      <c r="L32" s="21" t="n">
        <v>6773</v>
      </c>
    </row>
    <row r="33" customFormat="false" ht="28.5" hidden="false" customHeight="true" outlineLevel="0" collapsed="false">
      <c r="A33" s="26" t="s">
        <v>17</v>
      </c>
      <c r="B33" s="21" t="n">
        <v>4704</v>
      </c>
      <c r="C33" s="23" t="n">
        <v>803</v>
      </c>
      <c r="D33" s="21" t="n">
        <v>3901</v>
      </c>
      <c r="E33" s="22"/>
      <c r="F33" s="23" t="n">
        <v>378</v>
      </c>
      <c r="G33" s="23" t="n">
        <v>378</v>
      </c>
      <c r="H33" s="23" t="s">
        <v>18</v>
      </c>
      <c r="I33" s="24"/>
      <c r="J33" s="21" t="n">
        <v>4326</v>
      </c>
      <c r="K33" s="23" t="n">
        <v>425</v>
      </c>
      <c r="L33" s="21" t="n">
        <v>3901</v>
      </c>
    </row>
    <row r="34" customFormat="false" ht="28.5" hidden="false" customHeight="true" outlineLevel="0" collapsed="false">
      <c r="A34" s="20" t="s">
        <v>20</v>
      </c>
      <c r="B34" s="21" t="n">
        <f aca="false">SUM(B35:B37)</f>
        <v>20440</v>
      </c>
      <c r="C34" s="21" t="n">
        <f aca="false">SUM(C35:C37)</f>
        <v>5942</v>
      </c>
      <c r="D34" s="21" t="n">
        <f aca="false">SUM(D35:D37)</f>
        <v>14498</v>
      </c>
      <c r="E34" s="22"/>
      <c r="F34" s="21" t="n">
        <f aca="false">SUM(F35:F37)</f>
        <v>10603</v>
      </c>
      <c r="G34" s="21" t="n">
        <f aca="false">SUM(G35:G37)</f>
        <v>2375</v>
      </c>
      <c r="H34" s="21" t="n">
        <f aca="false">SUM(H35:H37)</f>
        <v>8229</v>
      </c>
      <c r="I34" s="25"/>
      <c r="J34" s="21" t="n">
        <f aca="false">SUM(J35:J37)</f>
        <v>9836</v>
      </c>
      <c r="K34" s="21" t="n">
        <f aca="false">SUM(K35:K37)</f>
        <v>3569</v>
      </c>
      <c r="L34" s="21" t="n">
        <f aca="false">SUM(L35:L36)</f>
        <v>6267</v>
      </c>
    </row>
    <row r="35" customFormat="false" ht="28.5" hidden="false" customHeight="true" outlineLevel="0" collapsed="false">
      <c r="A35" s="26" t="s">
        <v>21</v>
      </c>
      <c r="B35" s="21" t="n">
        <v>9735</v>
      </c>
      <c r="C35" s="21" t="n">
        <v>3348</v>
      </c>
      <c r="D35" s="21" t="n">
        <v>6387</v>
      </c>
      <c r="E35" s="22"/>
      <c r="F35" s="21" t="n">
        <v>4896</v>
      </c>
      <c r="G35" s="21" t="n">
        <v>1324</v>
      </c>
      <c r="H35" s="21" t="n">
        <v>3572</v>
      </c>
      <c r="J35" s="21" t="n">
        <v>4839</v>
      </c>
      <c r="K35" s="21" t="n">
        <v>2025</v>
      </c>
      <c r="L35" s="21" t="n">
        <v>2814</v>
      </c>
    </row>
    <row r="36" customFormat="false" ht="28.5" hidden="false" customHeight="true" outlineLevel="0" collapsed="false">
      <c r="A36" s="26" t="s">
        <v>22</v>
      </c>
      <c r="B36" s="21" t="n">
        <v>8406</v>
      </c>
      <c r="C36" s="21" t="n">
        <v>1629</v>
      </c>
      <c r="D36" s="21" t="n">
        <v>6777</v>
      </c>
      <c r="E36" s="27"/>
      <c r="F36" s="21" t="n">
        <v>3687</v>
      </c>
      <c r="G36" s="23" t="n">
        <v>364</v>
      </c>
      <c r="H36" s="21" t="n">
        <v>3323</v>
      </c>
      <c r="J36" s="21" t="n">
        <v>4718</v>
      </c>
      <c r="K36" s="21" t="n">
        <v>1265</v>
      </c>
      <c r="L36" s="21" t="n">
        <v>3453</v>
      </c>
    </row>
    <row r="37" customFormat="false" ht="28.5" hidden="false" customHeight="true" outlineLevel="0" collapsed="false">
      <c r="A37" s="26" t="s">
        <v>19</v>
      </c>
      <c r="B37" s="21" t="n">
        <v>2299</v>
      </c>
      <c r="C37" s="23" t="n">
        <v>965</v>
      </c>
      <c r="D37" s="21" t="n">
        <v>1334</v>
      </c>
      <c r="E37" s="22"/>
      <c r="F37" s="21" t="n">
        <v>2020</v>
      </c>
      <c r="G37" s="23" t="n">
        <v>687</v>
      </c>
      <c r="H37" s="21" t="n">
        <v>1334</v>
      </c>
      <c r="J37" s="23" t="n">
        <v>279</v>
      </c>
      <c r="K37" s="23" t="n">
        <v>279</v>
      </c>
      <c r="L37" s="23" t="s">
        <v>18</v>
      </c>
    </row>
    <row r="38" s="5" customFormat="true" ht="23.1" hidden="false" customHeight="true" outlineLevel="0" collapsed="false">
      <c r="A38" s="4" t="s">
        <v>2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s="5" customFormat="true" ht="23.1" hidden="false" customHeight="true" outlineLevel="0" collapsed="false">
      <c r="A39" s="4" t="s">
        <v>2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23.1" hidden="false" customHeight="true" outlineLevel="0" collapsed="false">
      <c r="A40" s="6"/>
    </row>
    <row r="41" s="9" customFormat="true" ht="22.5" hidden="false" customHeight="true" outlineLevel="0" collapsed="false">
      <c r="A41" s="7" t="s">
        <v>2</v>
      </c>
      <c r="B41" s="8" t="s">
        <v>3</v>
      </c>
      <c r="C41" s="8"/>
      <c r="D41" s="8"/>
      <c r="E41" s="7"/>
      <c r="F41" s="8" t="s">
        <v>4</v>
      </c>
      <c r="G41" s="8"/>
      <c r="H41" s="8"/>
      <c r="I41" s="7"/>
      <c r="J41" s="8" t="s">
        <v>5</v>
      </c>
      <c r="K41" s="8"/>
      <c r="L41" s="8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</row>
    <row r="42" s="9" customFormat="true" ht="22.5" hidden="false" customHeight="true" outlineLevel="0" collapsed="false">
      <c r="A42" s="10" t="s">
        <v>6</v>
      </c>
      <c r="B42" s="11" t="s">
        <v>3</v>
      </c>
      <c r="C42" s="11" t="s">
        <v>7</v>
      </c>
      <c r="D42" s="12" t="s">
        <v>8</v>
      </c>
      <c r="E42" s="10"/>
      <c r="F42" s="11" t="s">
        <v>3</v>
      </c>
      <c r="G42" s="11" t="s">
        <v>7</v>
      </c>
      <c r="H42" s="12" t="s">
        <v>8</v>
      </c>
      <c r="I42" s="10"/>
      <c r="J42" s="11" t="s">
        <v>3</v>
      </c>
      <c r="K42" s="11" t="s">
        <v>7</v>
      </c>
      <c r="L42" s="12" t="s">
        <v>8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</row>
    <row r="43" s="19" customFormat="true" ht="25.5" hidden="false" customHeight="true" outlineLevel="0" collapsed="false">
      <c r="A43" s="15" t="s">
        <v>26</v>
      </c>
      <c r="B43" s="16" t="n">
        <v>397295</v>
      </c>
      <c r="C43" s="16" t="n">
        <v>87578</v>
      </c>
      <c r="D43" s="16" t="n">
        <v>309718</v>
      </c>
      <c r="E43" s="17"/>
      <c r="F43" s="16" t="n">
        <v>200449</v>
      </c>
      <c r="G43" s="16" t="n">
        <v>46147</v>
      </c>
      <c r="H43" s="16" t="n">
        <v>154302</v>
      </c>
      <c r="I43" s="18"/>
      <c r="J43" s="16" t="n">
        <v>196847</v>
      </c>
      <c r="K43" s="16" t="n">
        <v>41431</v>
      </c>
      <c r="L43" s="16" t="n">
        <v>155416</v>
      </c>
    </row>
    <row r="44" customFormat="false" ht="25.5" hidden="false" customHeight="true" outlineLevel="0" collapsed="false">
      <c r="A44" s="20" t="s">
        <v>11</v>
      </c>
      <c r="B44" s="21" t="n">
        <v>15050</v>
      </c>
      <c r="C44" s="21" t="n">
        <v>1981</v>
      </c>
      <c r="D44" s="21" t="n">
        <v>13069</v>
      </c>
      <c r="E44" s="22"/>
      <c r="F44" s="21" t="n">
        <v>7087</v>
      </c>
      <c r="G44" s="23" t="n">
        <v>574</v>
      </c>
      <c r="H44" s="21" t="n">
        <v>6513</v>
      </c>
      <c r="I44" s="24"/>
      <c r="J44" s="21" t="n">
        <v>7964</v>
      </c>
      <c r="K44" s="21" t="n">
        <v>1407</v>
      </c>
      <c r="L44" s="21" t="n">
        <v>6556</v>
      </c>
    </row>
    <row r="45" customFormat="false" ht="25.5" hidden="false" customHeight="true" outlineLevel="0" collapsed="false">
      <c r="A45" s="20" t="s">
        <v>12</v>
      </c>
      <c r="B45" s="21" t="n">
        <v>166028</v>
      </c>
      <c r="C45" s="21" t="n">
        <v>29553</v>
      </c>
      <c r="D45" s="21" t="n">
        <v>136475</v>
      </c>
      <c r="E45" s="22"/>
      <c r="F45" s="21" t="n">
        <v>81750</v>
      </c>
      <c r="G45" s="21" t="n">
        <v>14783</v>
      </c>
      <c r="H45" s="21" t="n">
        <v>66967</v>
      </c>
      <c r="I45" s="24"/>
      <c r="J45" s="21" t="n">
        <v>84278</v>
      </c>
      <c r="K45" s="21" t="n">
        <v>14770</v>
      </c>
      <c r="L45" s="21" t="n">
        <v>69508</v>
      </c>
    </row>
    <row r="46" customFormat="false" ht="25.5" hidden="false" customHeight="true" outlineLevel="0" collapsed="false">
      <c r="A46" s="20" t="s">
        <v>13</v>
      </c>
      <c r="B46" s="21" t="n">
        <v>106722</v>
      </c>
      <c r="C46" s="21" t="n">
        <v>19585</v>
      </c>
      <c r="D46" s="21" t="n">
        <v>87137</v>
      </c>
      <c r="E46" s="22"/>
      <c r="F46" s="21" t="n">
        <v>55750</v>
      </c>
      <c r="G46" s="21" t="n">
        <v>10765</v>
      </c>
      <c r="H46" s="21" t="n">
        <v>44986</v>
      </c>
      <c r="I46" s="24"/>
      <c r="J46" s="21" t="n">
        <v>50972</v>
      </c>
      <c r="K46" s="21" t="n">
        <v>8820</v>
      </c>
      <c r="L46" s="21" t="n">
        <v>42152</v>
      </c>
    </row>
    <row r="47" customFormat="false" ht="25.5" hidden="false" customHeight="true" outlineLevel="0" collapsed="false">
      <c r="A47" s="20" t="s">
        <v>14</v>
      </c>
      <c r="B47" s="21" t="n">
        <v>58879</v>
      </c>
      <c r="C47" s="21" t="n">
        <v>12236</v>
      </c>
      <c r="D47" s="21" t="n">
        <v>46643</v>
      </c>
      <c r="E47" s="22"/>
      <c r="F47" s="21" t="n">
        <v>30507</v>
      </c>
      <c r="G47" s="21" t="n">
        <v>6117</v>
      </c>
      <c r="H47" s="21" t="n">
        <v>24390</v>
      </c>
      <c r="I47" s="24"/>
      <c r="J47" s="21" t="n">
        <v>28372</v>
      </c>
      <c r="K47" s="21" t="n">
        <v>6118</v>
      </c>
      <c r="L47" s="21" t="n">
        <v>22253</v>
      </c>
    </row>
    <row r="48" customFormat="false" ht="25.5" hidden="false" customHeight="true" outlineLevel="0" collapsed="false">
      <c r="A48" s="20" t="s">
        <v>15</v>
      </c>
      <c r="B48" s="21" t="n">
        <f aca="false">SUM(B49:B51)</f>
        <v>30733</v>
      </c>
      <c r="C48" s="21" t="n">
        <f aca="false">SUM(C49:C51)</f>
        <v>13437</v>
      </c>
      <c r="D48" s="21" t="n">
        <f aca="false">SUM(D49:D50)</f>
        <v>17296</v>
      </c>
      <c r="E48" s="22"/>
      <c r="F48" s="21" t="n">
        <f aca="false">SUM(F49:F50)</f>
        <v>14363</v>
      </c>
      <c r="G48" s="21" t="n">
        <f aca="false">SUM(G49:G50)</f>
        <v>8196</v>
      </c>
      <c r="H48" s="21" t="n">
        <v>6166</v>
      </c>
      <c r="I48" s="25"/>
      <c r="J48" s="21" t="n">
        <f aca="false">SUM(J49:J51)</f>
        <v>16369</v>
      </c>
      <c r="K48" s="21" t="n">
        <f aca="false">SUM(K49:K51)</f>
        <v>5240</v>
      </c>
      <c r="L48" s="21" t="n">
        <f aca="false">SUM(L49:L50)</f>
        <v>11129</v>
      </c>
    </row>
    <row r="49" customFormat="false" ht="25.5" hidden="false" customHeight="true" outlineLevel="0" collapsed="false">
      <c r="A49" s="26" t="s">
        <v>16</v>
      </c>
      <c r="B49" s="21" t="n">
        <v>24603</v>
      </c>
      <c r="C49" s="21" t="n">
        <v>9386</v>
      </c>
      <c r="D49" s="21" t="n">
        <v>15217</v>
      </c>
      <c r="E49" s="22"/>
      <c r="F49" s="21" t="n">
        <v>11243</v>
      </c>
      <c r="G49" s="21" t="n">
        <v>5076</v>
      </c>
      <c r="H49" s="21" t="n">
        <v>6166</v>
      </c>
      <c r="I49" s="24"/>
      <c r="J49" s="21" t="n">
        <v>13360</v>
      </c>
      <c r="K49" s="21" t="n">
        <v>4309</v>
      </c>
      <c r="L49" s="21" t="n">
        <v>9050</v>
      </c>
    </row>
    <row r="50" customFormat="false" ht="25.5" hidden="false" customHeight="true" outlineLevel="0" collapsed="false">
      <c r="A50" s="26" t="s">
        <v>17</v>
      </c>
      <c r="B50" s="21" t="n">
        <v>6100</v>
      </c>
      <c r="C50" s="21" t="n">
        <v>4021</v>
      </c>
      <c r="D50" s="21" t="n">
        <v>2079</v>
      </c>
      <c r="E50" s="22"/>
      <c r="F50" s="21" t="n">
        <v>3120</v>
      </c>
      <c r="G50" s="21" t="n">
        <v>3120</v>
      </c>
      <c r="H50" s="23" t="s">
        <v>18</v>
      </c>
      <c r="J50" s="21" t="n">
        <v>2979</v>
      </c>
      <c r="K50" s="23" t="n">
        <v>901</v>
      </c>
      <c r="L50" s="21" t="n">
        <v>2079</v>
      </c>
    </row>
    <row r="51" customFormat="false" ht="25.5" hidden="false" customHeight="true" outlineLevel="0" collapsed="false">
      <c r="A51" s="26" t="s">
        <v>19</v>
      </c>
      <c r="B51" s="23" t="n">
        <v>30</v>
      </c>
      <c r="C51" s="23" t="n">
        <v>30</v>
      </c>
      <c r="D51" s="23" t="s">
        <v>18</v>
      </c>
      <c r="E51" s="27"/>
      <c r="F51" s="23" t="s">
        <v>18</v>
      </c>
      <c r="G51" s="23" t="s">
        <v>18</v>
      </c>
      <c r="H51" s="23" t="s">
        <v>18</v>
      </c>
      <c r="J51" s="23" t="n">
        <v>30</v>
      </c>
      <c r="K51" s="23" t="n">
        <v>30</v>
      </c>
      <c r="L51" s="23" t="s">
        <v>18</v>
      </c>
    </row>
    <row r="52" customFormat="false" ht="25.5" hidden="false" customHeight="true" outlineLevel="0" collapsed="false">
      <c r="A52" s="20" t="s">
        <v>20</v>
      </c>
      <c r="B52" s="21" t="n">
        <f aca="false">SUM(B53:B55)</f>
        <v>19640</v>
      </c>
      <c r="C52" s="21" t="n">
        <f aca="false">SUM(C53:C55)</f>
        <v>10543</v>
      </c>
      <c r="D52" s="21" t="n">
        <f aca="false">SUM(D53:D55)</f>
        <v>9097</v>
      </c>
      <c r="E52" s="22"/>
      <c r="F52" s="21" t="n">
        <f aca="false">SUM(F53:F55)</f>
        <v>10748</v>
      </c>
      <c r="G52" s="21" t="n">
        <f aca="false">SUM(G53:G55)</f>
        <v>5468</v>
      </c>
      <c r="H52" s="21" t="n">
        <f aca="false">SUM(H54,H55)</f>
        <v>5280</v>
      </c>
      <c r="I52" s="25"/>
      <c r="J52" s="21" t="n">
        <f aca="false">SUM(J53:J55)</f>
        <v>8893</v>
      </c>
      <c r="K52" s="21" t="n">
        <f aca="false">SUM(K53:K55)</f>
        <v>5076</v>
      </c>
      <c r="L52" s="21" t="n">
        <f aca="false">SUM(L53:L55)</f>
        <v>3817</v>
      </c>
    </row>
    <row r="53" customFormat="false" ht="25.5" hidden="false" customHeight="true" outlineLevel="0" collapsed="false">
      <c r="A53" s="26" t="s">
        <v>21</v>
      </c>
      <c r="B53" s="21" t="n">
        <v>6384</v>
      </c>
      <c r="C53" s="21" t="n">
        <v>4654</v>
      </c>
      <c r="D53" s="21" t="n">
        <v>1730</v>
      </c>
      <c r="E53" s="22"/>
      <c r="F53" s="21" t="n">
        <v>2665</v>
      </c>
      <c r="G53" s="21" t="n">
        <v>2665</v>
      </c>
      <c r="H53" s="23" t="s">
        <v>18</v>
      </c>
      <c r="J53" s="21" t="n">
        <v>3719</v>
      </c>
      <c r="K53" s="21" t="n">
        <v>1989</v>
      </c>
      <c r="L53" s="21" t="n">
        <v>1730</v>
      </c>
    </row>
    <row r="54" customFormat="false" ht="25.5" hidden="false" customHeight="true" outlineLevel="0" collapsed="false">
      <c r="A54" s="26" t="s">
        <v>22</v>
      </c>
      <c r="B54" s="21" t="n">
        <v>5886</v>
      </c>
      <c r="C54" s="21" t="n">
        <v>2355</v>
      </c>
      <c r="D54" s="21" t="n">
        <v>3531</v>
      </c>
      <c r="E54" s="22"/>
      <c r="F54" s="21" t="n">
        <v>3376</v>
      </c>
      <c r="G54" s="21" t="n">
        <v>1027</v>
      </c>
      <c r="H54" s="21" t="n">
        <v>2349</v>
      </c>
      <c r="J54" s="21" t="n">
        <v>2511</v>
      </c>
      <c r="K54" s="21" t="n">
        <v>1329</v>
      </c>
      <c r="L54" s="21" t="n">
        <v>1182</v>
      </c>
    </row>
    <row r="55" customFormat="false" ht="25.5" hidden="false" customHeight="true" outlineLevel="0" collapsed="false">
      <c r="A55" s="26" t="s">
        <v>19</v>
      </c>
      <c r="B55" s="21" t="n">
        <v>7370</v>
      </c>
      <c r="C55" s="21" t="n">
        <v>3534</v>
      </c>
      <c r="D55" s="21" t="n">
        <v>3836</v>
      </c>
      <c r="E55" s="27"/>
      <c r="F55" s="21" t="n">
        <v>4707</v>
      </c>
      <c r="G55" s="21" t="n">
        <v>1776</v>
      </c>
      <c r="H55" s="21" t="n">
        <v>2931</v>
      </c>
      <c r="J55" s="21" t="n">
        <v>2663</v>
      </c>
      <c r="K55" s="21" t="n">
        <v>1758</v>
      </c>
      <c r="L55" s="23" t="n">
        <v>905</v>
      </c>
    </row>
    <row r="56" s="31" customFormat="true" ht="25.5" hidden="false" customHeight="true" outlineLevel="0" collapsed="false">
      <c r="A56" s="20" t="s">
        <v>23</v>
      </c>
      <c r="B56" s="28" t="n">
        <v>243</v>
      </c>
      <c r="C56" s="28" t="n">
        <v>243</v>
      </c>
      <c r="D56" s="28" t="s">
        <v>18</v>
      </c>
      <c r="E56" s="27"/>
      <c r="F56" s="28" t="n">
        <v>243</v>
      </c>
      <c r="G56" s="28" t="n">
        <v>243</v>
      </c>
      <c r="H56" s="28" t="s">
        <v>18</v>
      </c>
      <c r="I56" s="29"/>
      <c r="J56" s="28" t="s">
        <v>18</v>
      </c>
      <c r="K56" s="28" t="s">
        <v>18</v>
      </c>
      <c r="L56" s="28" t="s">
        <v>18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</row>
    <row r="57" s="5" customFormat="true" ht="24" hidden="false" customHeight="true" outlineLevel="0" collapsed="false">
      <c r="A57" s="4" t="s">
        <v>2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s="5" customFormat="true" ht="24" hidden="false" customHeight="true" outlineLevel="0" collapsed="false">
      <c r="A58" s="4" t="s">
        <v>25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24" hidden="false" customHeight="true" outlineLevel="0" collapsed="false">
      <c r="A59" s="6"/>
    </row>
    <row r="60" s="9" customFormat="true" ht="24" hidden="false" customHeight="true" outlineLevel="0" collapsed="false">
      <c r="A60" s="7" t="s">
        <v>2</v>
      </c>
      <c r="B60" s="8" t="s">
        <v>3</v>
      </c>
      <c r="C60" s="8"/>
      <c r="D60" s="8"/>
      <c r="E60" s="7"/>
      <c r="F60" s="8" t="s">
        <v>4</v>
      </c>
      <c r="G60" s="8"/>
      <c r="H60" s="8"/>
      <c r="I60" s="7"/>
      <c r="J60" s="8" t="s">
        <v>5</v>
      </c>
      <c r="K60" s="8"/>
      <c r="L60" s="8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</row>
    <row r="61" s="9" customFormat="true" ht="24" hidden="false" customHeight="true" outlineLevel="0" collapsed="false">
      <c r="A61" s="10" t="s">
        <v>6</v>
      </c>
      <c r="B61" s="11" t="s">
        <v>3</v>
      </c>
      <c r="C61" s="11" t="s">
        <v>7</v>
      </c>
      <c r="D61" s="12" t="s">
        <v>8</v>
      </c>
      <c r="E61" s="10"/>
      <c r="F61" s="11" t="s">
        <v>3</v>
      </c>
      <c r="G61" s="11" t="s">
        <v>7</v>
      </c>
      <c r="H61" s="12" t="s">
        <v>8</v>
      </c>
      <c r="I61" s="10"/>
      <c r="J61" s="11" t="s">
        <v>3</v>
      </c>
      <c r="K61" s="11" t="s">
        <v>7</v>
      </c>
      <c r="L61" s="12" t="s">
        <v>8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</row>
    <row r="62" s="9" customFormat="true" ht="24" hidden="false" customHeight="true" outlineLevel="0" collapsed="false">
      <c r="A62" s="13"/>
      <c r="B62" s="14" t="s">
        <v>27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</row>
    <row r="63" s="19" customFormat="true" ht="24" hidden="false" customHeight="true" outlineLevel="0" collapsed="false">
      <c r="A63" s="15" t="s">
        <v>10</v>
      </c>
      <c r="B63" s="32" t="n">
        <f aca="false">B7*100/$B$7</f>
        <v>100</v>
      </c>
      <c r="C63" s="32" t="n">
        <f aca="false">C7*100/$C$7</f>
        <v>100</v>
      </c>
      <c r="D63" s="32" t="n">
        <f aca="false">D7*100/$D$7</f>
        <v>100</v>
      </c>
      <c r="E63" s="33"/>
      <c r="F63" s="32" t="n">
        <f aca="false">F7*100/$F$7</f>
        <v>100</v>
      </c>
      <c r="G63" s="32" t="n">
        <f aca="false">G7*100/$G$7</f>
        <v>100</v>
      </c>
      <c r="H63" s="32" t="n">
        <f aca="false">H7*100/$H$7</f>
        <v>100</v>
      </c>
      <c r="I63" s="34"/>
      <c r="J63" s="32" t="n">
        <f aca="false">J7*100/$J$7</f>
        <v>100</v>
      </c>
      <c r="K63" s="32" t="n">
        <f aca="false">K7*100/$K$7</f>
        <v>100</v>
      </c>
      <c r="L63" s="32" t="n">
        <f aca="false">L7*100/$L$7</f>
        <v>100</v>
      </c>
    </row>
    <row r="64" customFormat="false" ht="24" hidden="false" customHeight="true" outlineLevel="0" collapsed="false">
      <c r="A64" s="20" t="s">
        <v>11</v>
      </c>
      <c r="B64" s="35" t="n">
        <f aca="false">B8*100/$B$7</f>
        <v>2.88994732135396</v>
      </c>
      <c r="C64" s="35" t="n">
        <f aca="false">C8*100/$C$7</f>
        <v>1.82970156324017</v>
      </c>
      <c r="D64" s="35" t="n">
        <f aca="false">D8*100/$D$7</f>
        <v>3.17208064810209</v>
      </c>
      <c r="E64" s="36"/>
      <c r="F64" s="35" t="n">
        <f aca="false">F8*100/$F$7</f>
        <v>2.81391064185614</v>
      </c>
      <c r="G64" s="35" t="n">
        <f aca="false">G8*100/$G$7</f>
        <v>0.96210254605186</v>
      </c>
      <c r="H64" s="35" t="n">
        <f aca="false">H8*100/$H$7</f>
        <v>3.29730912273026</v>
      </c>
      <c r="I64" s="37"/>
      <c r="J64" s="35" t="n">
        <f aca="false">J8*100/$J$7</f>
        <v>2.96985298407328</v>
      </c>
      <c r="K64" s="35" t="n">
        <f aca="false">K8*100/$K$7</f>
        <v>2.71368798565451</v>
      </c>
      <c r="L64" s="35" t="n">
        <f aca="false">L8*100/$L$7</f>
        <v>3.03939249238529</v>
      </c>
    </row>
    <row r="65" customFormat="false" ht="24" hidden="false" customHeight="true" outlineLevel="0" collapsed="false">
      <c r="A65" s="20" t="s">
        <v>12</v>
      </c>
      <c r="B65" s="35" t="n">
        <f aca="false">B9*100/$B$7</f>
        <v>34.5883402937417</v>
      </c>
      <c r="C65" s="35" t="n">
        <f aca="false">C9*100/$C$7</f>
        <v>28.7177708601205</v>
      </c>
      <c r="D65" s="35" t="n">
        <f aca="false">D9*100/$D$7</f>
        <v>36.1505095092639</v>
      </c>
      <c r="E65" s="36"/>
      <c r="F65" s="35" t="n">
        <f aca="false">F9*100/$F$7</f>
        <v>33.6489585754881</v>
      </c>
      <c r="G65" s="35" t="n">
        <f aca="false">G9*100/$G$7</f>
        <v>28.2328489297866</v>
      </c>
      <c r="H65" s="35" t="n">
        <f aca="false">H9*100/$H$7</f>
        <v>35.0623495952746</v>
      </c>
      <c r="I65" s="37"/>
      <c r="J65" s="35" t="n">
        <f aca="false">J9*100/$J$7</f>
        <v>35.5755206814072</v>
      </c>
      <c r="K65" s="35" t="n">
        <f aca="false">K9*100/$K$7</f>
        <v>29.2118521048587</v>
      </c>
      <c r="L65" s="35" t="n">
        <f aca="false">L9*100/$L$7</f>
        <v>37.3030259479557</v>
      </c>
    </row>
    <row r="66" customFormat="false" ht="24" hidden="false" customHeight="true" outlineLevel="0" collapsed="false">
      <c r="A66" s="20" t="s">
        <v>13</v>
      </c>
      <c r="B66" s="35" t="n">
        <f aca="false">B10*100/$B$7</f>
        <v>29.1649110081125</v>
      </c>
      <c r="C66" s="35" t="n">
        <f aca="false">C10*100/$C$7</f>
        <v>22.5713947350612</v>
      </c>
      <c r="D66" s="35" t="n">
        <f aca="false">D10*100/$D$7</f>
        <v>30.9192325959874</v>
      </c>
      <c r="E66" s="36"/>
      <c r="F66" s="35" t="n">
        <f aca="false">F10*100/$F$7</f>
        <v>28.3053041001211</v>
      </c>
      <c r="G66" s="35" t="n">
        <f aca="false">G10*100/$G$7</f>
        <v>21.8065402859489</v>
      </c>
      <c r="H66" s="35" t="n">
        <f aca="false">H10*100/$H$7</f>
        <v>30.0013126230584</v>
      </c>
      <c r="I66" s="37"/>
      <c r="J66" s="35" t="n">
        <f aca="false">J10*100/$J$7</f>
        <v>30.0682573945511</v>
      </c>
      <c r="K66" s="35" t="n">
        <f aca="false">K10*100/$K$7</f>
        <v>23.3506959269063</v>
      </c>
      <c r="L66" s="35" t="n">
        <f aca="false">L10*100/$L$7</f>
        <v>31.8918317485779</v>
      </c>
    </row>
    <row r="67" customFormat="false" ht="24" hidden="false" customHeight="true" outlineLevel="0" collapsed="false">
      <c r="A67" s="20" t="s">
        <v>14</v>
      </c>
      <c r="B67" s="35" t="n">
        <f aca="false">B11*100/$B$7</f>
        <v>16.9025027246043</v>
      </c>
      <c r="C67" s="35" t="n">
        <f aca="false">C11*100/$C$7</f>
        <v>17.0103877647696</v>
      </c>
      <c r="D67" s="35" t="n">
        <f aca="false">D11*100/$D$7</f>
        <v>16.8735692210034</v>
      </c>
      <c r="E67" s="36"/>
      <c r="F67" s="35" t="n">
        <f aca="false">F11*100/$F$7</f>
        <v>20.0186668794737</v>
      </c>
      <c r="G67" s="35" t="n">
        <f aca="false">G11*100/$G$7</f>
        <v>17.998357385897</v>
      </c>
      <c r="H67" s="35" t="n">
        <f aca="false">H11*100/$H$7</f>
        <v>20.5460511922993</v>
      </c>
      <c r="I67" s="37"/>
      <c r="J67" s="35" t="n">
        <f aca="false">J11*100/$J$7</f>
        <v>13.6277784259962</v>
      </c>
      <c r="K67" s="35" t="n">
        <f aca="false">K11*100/$K$7</f>
        <v>16.0037571513961</v>
      </c>
      <c r="L67" s="35" t="n">
        <f aca="false">L11*100/$L$7</f>
        <v>12.9827863570405</v>
      </c>
    </row>
    <row r="68" customFormat="false" ht="24" hidden="false" customHeight="true" outlineLevel="0" collapsed="false">
      <c r="A68" s="20" t="s">
        <v>15</v>
      </c>
      <c r="B68" s="35" t="n">
        <f aca="false">B12*100/$B$7</f>
        <v>9.28534474022476</v>
      </c>
      <c r="C68" s="35" t="n">
        <f aca="false">C12*100/$C$7</f>
        <v>15.7186844420383</v>
      </c>
      <c r="D68" s="35" t="n">
        <f aca="false">D12*100/$D$7</f>
        <v>7.57342133163459</v>
      </c>
      <c r="E68" s="36"/>
      <c r="F68" s="35" t="n">
        <f aca="false">F12*100/$F$7</f>
        <v>7.72038541207657</v>
      </c>
      <c r="G68" s="35" t="n">
        <f aca="false">G12*100/$G$7</f>
        <v>17.4452322287592</v>
      </c>
      <c r="H68" s="35" t="n">
        <f aca="false">H12*100/$H$7</f>
        <v>5.18179829359002</v>
      </c>
      <c r="I68" s="37"/>
      <c r="J68" s="35" t="n">
        <f aca="false">J12*100/$J$7</f>
        <v>10.9299340761916</v>
      </c>
      <c r="K68" s="35" t="n">
        <f aca="false">K12*100/$K$7</f>
        <v>13.9595252326872</v>
      </c>
      <c r="L68" s="35" t="n">
        <f aca="false">L12*100/$L$7</f>
        <v>10.107509932731</v>
      </c>
    </row>
    <row r="69" customFormat="false" ht="24" hidden="false" customHeight="true" outlineLevel="0" collapsed="false">
      <c r="A69" s="26" t="s">
        <v>16</v>
      </c>
      <c r="B69" s="35" t="n">
        <f aca="false">B13*100/$B$7</f>
        <v>7.35936508275152</v>
      </c>
      <c r="C69" s="35" t="n">
        <f aca="false">C13*100/$C$7</f>
        <v>11.6126412668336</v>
      </c>
      <c r="D69" s="35" t="n">
        <f aca="false">D13*100/$D$7</f>
        <v>6.22756054572753</v>
      </c>
      <c r="E69" s="36"/>
      <c r="F69" s="35" t="n">
        <f aca="false">F13*100/$F$7</f>
        <v>6.50669127826488</v>
      </c>
      <c r="G69" s="35" t="n">
        <f aca="false">G13*100/$G$7</f>
        <v>11.5821055630982</v>
      </c>
      <c r="H69" s="35" t="n">
        <f aca="false">H13*100/$H$7</f>
        <v>5.18179829359002</v>
      </c>
      <c r="I69" s="37"/>
      <c r="J69" s="35" t="n">
        <f aca="false">J13*100/$J$7</f>
        <v>8.25542558777201</v>
      </c>
      <c r="K69" s="35" t="n">
        <f aca="false">K13*100/$K$7</f>
        <v>11.6437537358039</v>
      </c>
      <c r="L69" s="35" t="n">
        <f aca="false">L13*100/$L$7</f>
        <v>7.33561735921484</v>
      </c>
    </row>
    <row r="70" customFormat="false" ht="24" hidden="false" customHeight="true" outlineLevel="0" collapsed="false">
      <c r="A70" s="26" t="s">
        <v>17</v>
      </c>
      <c r="B70" s="35" t="n">
        <f aca="false">B14*100/$B$7</f>
        <v>1.92064601123266</v>
      </c>
      <c r="C70" s="35" t="n">
        <f aca="false">C14*100/$C$7</f>
        <v>4.08066589970901</v>
      </c>
      <c r="D70" s="35" t="n">
        <f aca="false">D14*100/$D$7</f>
        <v>1.34586078590707</v>
      </c>
      <c r="E70" s="36"/>
      <c r="F70" s="35" t="n">
        <f aca="false">F14*100/$F$7</f>
        <v>1.21369413381169</v>
      </c>
      <c r="G70" s="35" t="n">
        <f aca="false">G14*100/$G$7</f>
        <v>5.86312666566098</v>
      </c>
      <c r="H70" s="35" t="s">
        <v>28</v>
      </c>
      <c r="I70" s="37"/>
      <c r="J70" s="35" t="n">
        <f aca="false">J14*100/$J$7</f>
        <v>2.66356980339537</v>
      </c>
      <c r="K70" s="35" t="n">
        <f aca="false">K14*100/$K$7</f>
        <v>2.26453761420886</v>
      </c>
      <c r="L70" s="35" t="n">
        <f aca="false">L14*100/$L$7</f>
        <v>2.77189257351612</v>
      </c>
    </row>
    <row r="71" customFormat="false" ht="24" hidden="false" customHeight="true" outlineLevel="0" collapsed="false">
      <c r="A71" s="26" t="s">
        <v>19</v>
      </c>
      <c r="B71" s="35" t="s">
        <v>29</v>
      </c>
      <c r="C71" s="35" t="s">
        <v>29</v>
      </c>
      <c r="D71" s="35" t="s">
        <v>28</v>
      </c>
      <c r="E71" s="36"/>
      <c r="F71" s="35" t="s">
        <v>28</v>
      </c>
      <c r="G71" s="35" t="s">
        <v>28</v>
      </c>
      <c r="H71" s="35" t="s">
        <v>28</v>
      </c>
      <c r="I71" s="37"/>
      <c r="J71" s="35" t="s">
        <v>29</v>
      </c>
      <c r="K71" s="35" t="n">
        <f aca="false">K15*100/$K$7</f>
        <v>0.0512338826744087</v>
      </c>
      <c r="L71" s="35" t="s">
        <v>28</v>
      </c>
    </row>
    <row r="72" customFormat="false" ht="24" hidden="false" customHeight="true" outlineLevel="0" collapsed="false">
      <c r="A72" s="20" t="s">
        <v>20</v>
      </c>
      <c r="B72" s="35" t="n">
        <f aca="false">B16*100/$B$7</f>
        <v>7.12575137741414</v>
      </c>
      <c r="C72" s="35" t="n">
        <f aca="false">C16*100/$C$7</f>
        <v>13.9456587940719</v>
      </c>
      <c r="D72" s="35" t="n">
        <f aca="false">D16*100/$D$7</f>
        <v>5.31096159603467</v>
      </c>
      <c r="E72" s="36"/>
      <c r="F72" s="35" t="n">
        <f aca="false">F16*100/$F$7</f>
        <v>7.40846116213469</v>
      </c>
      <c r="G72" s="35" t="n">
        <f aca="false">G16*100/$G$7</f>
        <v>13.1459412346424</v>
      </c>
      <c r="H72" s="35" t="n">
        <f aca="false">H16*100/$H$7</f>
        <v>5.910741632028</v>
      </c>
      <c r="I72" s="37"/>
      <c r="J72" s="35" t="n">
        <f aca="false">J16*100/$J$7</f>
        <v>6.8290210606149</v>
      </c>
      <c r="K72" s="35" t="n">
        <f aca="false">K16*100/$K$7</f>
        <v>14.7621893945863</v>
      </c>
      <c r="L72" s="35" t="n">
        <f aca="false">L16*100/$L$7</f>
        <v>4.67545352130959</v>
      </c>
    </row>
    <row r="73" customFormat="false" ht="24" hidden="false" customHeight="true" outlineLevel="0" collapsed="false">
      <c r="A73" s="26" t="s">
        <v>21</v>
      </c>
      <c r="B73" s="35" t="n">
        <f aca="false">B17*100/$B$7</f>
        <v>2.86594591327136</v>
      </c>
      <c r="C73" s="35" t="n">
        <f aca="false">C17*100/$C$7</f>
        <v>6.76981119307031</v>
      </c>
      <c r="D73" s="35" t="n">
        <f aca="false">D17*100/$D$7</f>
        <v>1.82712025409059</v>
      </c>
      <c r="E73" s="36"/>
      <c r="F73" s="35" t="n">
        <f aca="false">F17*100/$F$7</f>
        <v>2.62342519889942</v>
      </c>
      <c r="G73" s="35" t="n">
        <f aca="false">G17*100/$G$7</f>
        <v>6.68610985400848</v>
      </c>
      <c r="H73" s="35" t="n">
        <f aca="false">H17*100/$H$7</f>
        <v>1.5628965215489</v>
      </c>
      <c r="I73" s="37"/>
      <c r="J73" s="35" t="n">
        <f aca="false">J17*100/$J$7</f>
        <v>3.12080683740739</v>
      </c>
      <c r="K73" s="35" t="n">
        <f aca="false">K17*100/$K$7</f>
        <v>6.85509350183588</v>
      </c>
      <c r="L73" s="35" t="n">
        <f aca="false">L17*100/$L$7</f>
        <v>2.10708341639584</v>
      </c>
    </row>
    <row r="74" customFormat="false" ht="24" hidden="false" customHeight="true" outlineLevel="0" collapsed="false">
      <c r="A74" s="26" t="s">
        <v>22</v>
      </c>
      <c r="B74" s="35" t="n">
        <f aca="false">B18*100/$B$7</f>
        <v>2.54077128080403</v>
      </c>
      <c r="C74" s="35" t="n">
        <f aca="false">C18*100/$C$7</f>
        <v>3.37010218582933</v>
      </c>
      <c r="D74" s="35" t="n">
        <f aca="false">D18*100/$D$7</f>
        <v>2.32008481691656</v>
      </c>
      <c r="E74" s="36"/>
      <c r="F74" s="35" t="n">
        <f aca="false">F18*100/$F$7</f>
        <v>2.45063512496053</v>
      </c>
      <c r="G74" s="35" t="n">
        <f aca="false">G18*100/$G$7</f>
        <v>2.33150634417794</v>
      </c>
      <c r="H74" s="35" t="n">
        <f aca="false">H18*100/$H$7</f>
        <v>2.4817326624371</v>
      </c>
      <c r="I74" s="37"/>
      <c r="J74" s="35" t="n">
        <f aca="false">J18*100/$J$7</f>
        <v>2.6358584680007</v>
      </c>
      <c r="K74" s="35" t="n">
        <f aca="false">K18*100/$K$7</f>
        <v>4.4300230552472</v>
      </c>
      <c r="L74" s="35" t="n">
        <f aca="false">L18*100/$L$7</f>
        <v>2.14880784048289</v>
      </c>
    </row>
    <row r="75" customFormat="false" ht="24" hidden="false" customHeight="true" outlineLevel="0" collapsed="false">
      <c r="A75" s="26" t="s">
        <v>19</v>
      </c>
      <c r="B75" s="35" t="n">
        <f aca="false">B19*100/$B$7</f>
        <v>1.71903418333876</v>
      </c>
      <c r="C75" s="35" t="n">
        <f aca="false">C19*100/$C$7</f>
        <v>3.80574541517223</v>
      </c>
      <c r="D75" s="35" t="n">
        <f aca="false">D19*100/$D$7</f>
        <v>1.16375652502752</v>
      </c>
      <c r="E75" s="36"/>
      <c r="F75" s="35" t="n">
        <f aca="false">F19*100/$F$7</f>
        <v>2.33440083827474</v>
      </c>
      <c r="G75" s="35" t="n">
        <f aca="false">G19*100/$G$7</f>
        <v>4.12832503645598</v>
      </c>
      <c r="H75" s="35" t="n">
        <f aca="false">H19*100/$H$7</f>
        <v>1.866112448042</v>
      </c>
      <c r="I75" s="37"/>
      <c r="J75" s="35" t="n">
        <f aca="false">J19*100/$J$7</f>
        <v>1.07235575520681</v>
      </c>
      <c r="K75" s="35" t="n">
        <f aca="false">K19*100/$K$7</f>
        <v>3.4770728375032</v>
      </c>
      <c r="L75" s="35" t="n">
        <f aca="false">L19*100/$L$7</f>
        <v>0.419562264430856</v>
      </c>
    </row>
    <row r="76" customFormat="false" ht="24" hidden="false" customHeight="true" outlineLevel="0" collapsed="false">
      <c r="A76" s="20" t="s">
        <v>23</v>
      </c>
      <c r="B76" s="35" t="s">
        <v>29</v>
      </c>
      <c r="C76" s="35" t="n">
        <f aca="false">C20*100/$C$7</f>
        <v>0.205555931515193</v>
      </c>
      <c r="D76" s="35" t="s">
        <v>28</v>
      </c>
      <c r="E76" s="36"/>
      <c r="F76" s="35" t="n">
        <f aca="false">F20*100/$F$7</f>
        <v>0.0843132288496969</v>
      </c>
      <c r="G76" s="35" t="n">
        <f aca="false">G20*100/$G$7</f>
        <v>0.407301252074219</v>
      </c>
      <c r="H76" s="35" t="s">
        <v>28</v>
      </c>
      <c r="I76" s="38"/>
      <c r="J76" s="35" t="s">
        <v>28</v>
      </c>
      <c r="K76" s="35" t="s">
        <v>28</v>
      </c>
      <c r="L76" s="35" t="s">
        <v>28</v>
      </c>
    </row>
    <row r="77" s="5" customFormat="true" ht="24.95" hidden="false" customHeight="true" outlineLevel="0" collapsed="false">
      <c r="A77" s="4" t="s">
        <v>2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s="5" customFormat="true" ht="24.95" hidden="false" customHeight="true" outlineLevel="0" collapsed="false">
      <c r="A78" s="4" t="s">
        <v>25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24.95" hidden="false" customHeight="true" outlineLevel="0" collapsed="false">
      <c r="A79" s="6"/>
    </row>
    <row r="80" s="9" customFormat="true" ht="24.95" hidden="false" customHeight="true" outlineLevel="0" collapsed="false">
      <c r="A80" s="7" t="s">
        <v>2</v>
      </c>
      <c r="B80" s="8" t="s">
        <v>3</v>
      </c>
      <c r="C80" s="8"/>
      <c r="D80" s="8"/>
      <c r="E80" s="7"/>
      <c r="F80" s="8" t="s">
        <v>4</v>
      </c>
      <c r="G80" s="8"/>
      <c r="H80" s="8"/>
      <c r="I80" s="7"/>
      <c r="J80" s="8" t="s">
        <v>5</v>
      </c>
      <c r="K80" s="8"/>
      <c r="L80" s="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</row>
    <row r="81" s="9" customFormat="true" ht="24.95" hidden="false" customHeight="true" outlineLevel="0" collapsed="false">
      <c r="A81" s="10" t="s">
        <v>6</v>
      </c>
      <c r="B81" s="11" t="s">
        <v>3</v>
      </c>
      <c r="C81" s="11" t="s">
        <v>7</v>
      </c>
      <c r="D81" s="12" t="s">
        <v>8</v>
      </c>
      <c r="E81" s="10"/>
      <c r="F81" s="11" t="s">
        <v>3</v>
      </c>
      <c r="G81" s="11" t="s">
        <v>7</v>
      </c>
      <c r="H81" s="12" t="s">
        <v>8</v>
      </c>
      <c r="I81" s="10"/>
      <c r="J81" s="11" t="s">
        <v>3</v>
      </c>
      <c r="K81" s="11" t="s">
        <v>7</v>
      </c>
      <c r="L81" s="12" t="s">
        <v>8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</row>
    <row r="82" s="19" customFormat="true" ht="24.95" hidden="false" customHeight="true" outlineLevel="0" collapsed="false">
      <c r="A82" s="39" t="s">
        <v>6</v>
      </c>
      <c r="B82" s="32" t="n">
        <f aca="false">B26*100/$B$7</f>
        <v>29.3654561067583</v>
      </c>
      <c r="C82" s="32" t="n">
        <f aca="false">C26*100/$C$7</f>
        <v>25.9169655545781</v>
      </c>
      <c r="D82" s="32" t="n">
        <f aca="false">D26*100/$D$7</f>
        <v>30.2831057217654</v>
      </c>
      <c r="E82" s="40"/>
      <c r="F82" s="32" t="n">
        <f aca="false">F26*100/$F$7</f>
        <v>30.4506073675189</v>
      </c>
      <c r="G82" s="32" t="n">
        <f aca="false">G26*100/$G$7</f>
        <v>22.651313253214</v>
      </c>
      <c r="H82" s="32" t="n">
        <f aca="false">H26/$H$7*100</f>
        <v>32.4865456136513</v>
      </c>
      <c r="I82" s="41"/>
      <c r="J82" s="32" t="n">
        <f aca="false">J26/$J$7*100</f>
        <v>28.2250889679715</v>
      </c>
      <c r="K82" s="32" t="n">
        <f aca="false">K26/$K$7*100</f>
        <v>29.2443002305525</v>
      </c>
      <c r="L82" s="32" t="n">
        <f aca="false">L26/$L$7*100</f>
        <v>27.9484100676399</v>
      </c>
    </row>
    <row r="83" s="30" customFormat="true" ht="24.95" hidden="false" customHeight="true" outlineLevel="0" collapsed="false">
      <c r="A83" s="42" t="s">
        <v>11</v>
      </c>
      <c r="B83" s="35" t="n">
        <f aca="false">B27*100/$B$7</f>
        <v>0.214234790663274</v>
      </c>
      <c r="C83" s="35" t="n">
        <f aca="false">C27*100/$C$7</f>
        <v>0.153955471340597</v>
      </c>
      <c r="D83" s="35" t="n">
        <f aca="false">D27*100/$D$7</f>
        <v>0.230275227292679</v>
      </c>
      <c r="E83" s="43"/>
      <c r="F83" s="35" t="n">
        <f aca="false">F27*100/$F$7</f>
        <v>0.354948284416625</v>
      </c>
      <c r="G83" s="35" t="s">
        <v>28</v>
      </c>
      <c r="H83" s="35" t="n">
        <f aca="false">H27/$H$7*100</f>
        <v>0.447604462918399</v>
      </c>
      <c r="I83" s="44"/>
      <c r="J83" s="35" t="n">
        <f aca="false">J27/$J$7*100</f>
        <v>0.0663613558135465</v>
      </c>
      <c r="K83" s="35" t="n">
        <f aca="false">K27/$K$7*100</f>
        <v>0.310818888224746</v>
      </c>
      <c r="L83" s="35" t="s">
        <v>28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</row>
    <row r="84" customFormat="false" ht="24.95" hidden="false" customHeight="true" outlineLevel="0" collapsed="false">
      <c r="A84" s="42" t="s">
        <v>12</v>
      </c>
      <c r="B84" s="35" t="n">
        <f aca="false">B28*100/$B$7</f>
        <v>5.07051969271086</v>
      </c>
      <c r="C84" s="35" t="n">
        <f aca="false">C28*100/$C$7</f>
        <v>3.71861676930365</v>
      </c>
      <c r="D84" s="35" t="n">
        <f aca="false">D28*100/$D$7</f>
        <v>5.43026352219804</v>
      </c>
      <c r="E84" s="43"/>
      <c r="F84" s="35" t="n">
        <f aca="false">F28*100/$F$7</f>
        <v>5.2839759759343</v>
      </c>
      <c r="G84" s="35" t="n">
        <f aca="false">G28*100/$G$7</f>
        <v>3.45451802685171</v>
      </c>
      <c r="H84" s="35" t="n">
        <f aca="false">H28/$H$7*100</f>
        <v>5.76197768540801</v>
      </c>
      <c r="I84" s="44"/>
      <c r="J84" s="35" t="n">
        <f aca="false">J28/$J$7*100</f>
        <v>4.84583746572545</v>
      </c>
      <c r="K84" s="35" t="n">
        <f aca="false">K28/$K$7*100</f>
        <v>3.98770386815814</v>
      </c>
      <c r="L84" s="35" t="n">
        <f aca="false">L28/$L$7*100</f>
        <v>5.07878962081771</v>
      </c>
    </row>
    <row r="85" customFormat="false" ht="24.95" hidden="false" customHeight="true" outlineLevel="0" collapsed="false">
      <c r="A85" s="42" t="s">
        <v>13</v>
      </c>
      <c r="B85" s="35" t="n">
        <f aca="false">B29*100/$B$7</f>
        <v>10.1908200836671</v>
      </c>
      <c r="C85" s="35" t="n">
        <f aca="false">C29*100/$C$7</f>
        <v>6.00426338228328</v>
      </c>
      <c r="D85" s="35" t="n">
        <f aca="false">D29*100/$D$7</f>
        <v>11.3048704448611</v>
      </c>
      <c r="E85" s="43"/>
      <c r="F85" s="35" t="n">
        <f aca="false">F29*100/$F$7</f>
        <v>8.96149001946491</v>
      </c>
      <c r="G85" s="35" t="n">
        <f aca="false">G29*100/$G$7</f>
        <v>3.76460334221686</v>
      </c>
      <c r="H85" s="35" t="n">
        <f aca="false">H29/$H$7*100</f>
        <v>10.3185298621746</v>
      </c>
      <c r="I85" s="44"/>
      <c r="J85" s="35" t="n">
        <f aca="false">J29/$J$7*100</f>
        <v>11.4827022927484</v>
      </c>
      <c r="K85" s="35" t="n">
        <f aca="false">K29/$K$7*100</f>
        <v>8.28793442063018</v>
      </c>
      <c r="L85" s="35" t="n">
        <f aca="false">L29/$L$7*100</f>
        <v>12.3499659250537</v>
      </c>
    </row>
    <row r="86" customFormat="false" ht="24.95" hidden="false" customHeight="true" outlineLevel="0" collapsed="false">
      <c r="A86" s="42" t="s">
        <v>14</v>
      </c>
      <c r="B86" s="35" t="n">
        <f aca="false">B30*100/$B$7</f>
        <v>6.43451082463505</v>
      </c>
      <c r="C86" s="35" t="n">
        <f aca="false">C30*100/$C$7</f>
        <v>6.6598429992556</v>
      </c>
      <c r="D86" s="35" t="n">
        <f aca="false">D30*100/$D$7</f>
        <v>6.37432442470585</v>
      </c>
      <c r="E86" s="43"/>
      <c r="F86" s="35" t="n">
        <f aca="false">F30*100/$F$7</f>
        <v>9.4337134946272</v>
      </c>
      <c r="G86" s="35" t="n">
        <f aca="false">G30*100/$G$7</f>
        <v>7.74542833676941</v>
      </c>
      <c r="H86" s="35" t="n">
        <f aca="false">H30/$H$7*100</f>
        <v>9.87442572741194</v>
      </c>
      <c r="I86" s="44"/>
      <c r="J86" s="35" t="n">
        <f aca="false">J30/$J$7*100</f>
        <v>3.28269937576571</v>
      </c>
      <c r="K86" s="35" t="n">
        <f aca="false">K30/$K$7*100</f>
        <v>5.55546067799505</v>
      </c>
      <c r="L86" s="35" t="n">
        <f aca="false">L30/$L$7*100</f>
        <v>2.66572709445019</v>
      </c>
    </row>
    <row r="87" customFormat="false" ht="24.95" hidden="false" customHeight="true" outlineLevel="0" collapsed="false">
      <c r="A87" s="42" t="s">
        <v>15</v>
      </c>
      <c r="B87" s="35" t="n">
        <f aca="false">B31*100/$B$7</f>
        <v>3.82173531958319</v>
      </c>
      <c r="C87" s="35" t="n">
        <f aca="false">C31*100/$C$7</f>
        <v>4.35304865669622</v>
      </c>
      <c r="D87" s="35" t="n">
        <f aca="false">D31*100/$D$7</f>
        <v>3.68035187315279</v>
      </c>
      <c r="E87" s="43"/>
      <c r="F87" s="35" t="n">
        <f aca="false">F31*100/$F$7</f>
        <v>2.73723070944551</v>
      </c>
      <c r="G87" s="35" t="n">
        <f aca="false">G31*100/$G$7</f>
        <v>3.70761468966326</v>
      </c>
      <c r="H87" s="35" t="n">
        <f aca="false">H31/$H$7*100</f>
        <v>2.48392036753446</v>
      </c>
      <c r="I87" s="44"/>
      <c r="J87" s="35" t="n">
        <f aca="false">J31/$J$7*100</f>
        <v>4.96142290414795</v>
      </c>
      <c r="K87" s="35" t="n">
        <f aca="false">K31/$K$7*100</f>
        <v>5.00896592946802</v>
      </c>
      <c r="L87" s="35" t="n">
        <f aca="false">L31/$L$7*100</f>
        <v>4.94851669672371</v>
      </c>
    </row>
    <row r="88" customFormat="false" ht="24.95" hidden="false" customHeight="true" outlineLevel="0" collapsed="false">
      <c r="A88" s="45" t="s">
        <v>16</v>
      </c>
      <c r="B88" s="35" t="n">
        <f aca="false">B32*100/$B$7</f>
        <v>2.98541958906034</v>
      </c>
      <c r="C88" s="35" t="n">
        <f aca="false">C32*100/$C$7</f>
        <v>3.67378358259457</v>
      </c>
      <c r="D88" s="35" t="n">
        <f aca="false">D32*100/$D$7</f>
        <v>2.80224467699566</v>
      </c>
      <c r="E88" s="43"/>
      <c r="F88" s="35" t="n">
        <f aca="false">F32*100/$F$7</f>
        <v>2.60607679790154</v>
      </c>
      <c r="G88" s="35" t="n">
        <f aca="false">G32*100/$G$7</f>
        <v>3.07403496421448</v>
      </c>
      <c r="H88" s="35" t="n">
        <f aca="false">H32/$H$7*100</f>
        <v>2.48392036753446</v>
      </c>
      <c r="I88" s="44"/>
      <c r="J88" s="35" t="n">
        <f aca="false">J32/$J$7*100</f>
        <v>3.38406452365673</v>
      </c>
      <c r="K88" s="35" t="n">
        <f aca="false">K32/$K$7*100</f>
        <v>4.28315259158057</v>
      </c>
      <c r="L88" s="35" t="n">
        <f aca="false">L32/$L$7*100</f>
        <v>3.13999471490628</v>
      </c>
    </row>
    <row r="89" customFormat="false" ht="24.95" hidden="false" customHeight="true" outlineLevel="0" collapsed="false">
      <c r="A89" s="45" t="s">
        <v>17</v>
      </c>
      <c r="B89" s="35" t="n">
        <f aca="false">B33*100/$B$7</f>
        <v>0.836315730522857</v>
      </c>
      <c r="C89" s="35" t="n">
        <f aca="false">C33*100/$C$7</f>
        <v>0.679265074101645</v>
      </c>
      <c r="D89" s="35" t="n">
        <f aca="false">D33*100/$D$7</f>
        <v>0.878107196157127</v>
      </c>
      <c r="E89" s="43"/>
      <c r="F89" s="35" t="n">
        <f aca="false">F33*100/$F$7</f>
        <v>0.131153911543973</v>
      </c>
      <c r="G89" s="35" t="n">
        <f aca="false">G33*100/$G$7</f>
        <v>0.633579725448786</v>
      </c>
      <c r="H89" s="35" t="s">
        <v>28</v>
      </c>
      <c r="I89" s="44"/>
      <c r="J89" s="35" t="n">
        <f aca="false">J33/$J$7*100</f>
        <v>1.57735838049122</v>
      </c>
      <c r="K89" s="35" t="n">
        <f aca="false">K33/$K$7*100</f>
        <v>0.725813337887456</v>
      </c>
      <c r="L89" s="35" t="n">
        <f aca="false">L33/$L$7*100</f>
        <v>1.80852198181742</v>
      </c>
    </row>
    <row r="90" customFormat="false" ht="24.95" hidden="false" customHeight="true" outlineLevel="0" collapsed="false">
      <c r="A90" s="45" t="s">
        <v>19</v>
      </c>
      <c r="B90" s="35" t="n">
        <f aca="false">B34*100/$B$7</f>
        <v>3.6339909719148</v>
      </c>
      <c r="C90" s="35" t="n">
        <f aca="false">C34*100/$C$7</f>
        <v>5.02639236651553</v>
      </c>
      <c r="D90" s="35" t="n">
        <f aca="false">D34*100/$D$7</f>
        <v>3.2634704255027</v>
      </c>
      <c r="E90" s="46" t="s">
        <v>28</v>
      </c>
      <c r="F90" s="35" t="n">
        <f aca="false">F34*100/$F$7</f>
        <v>3.67890191561044</v>
      </c>
      <c r="G90" s="35" t="n">
        <f aca="false">G34*100/$G$7</f>
        <v>3.98082499455256</v>
      </c>
      <c r="H90" s="35" t="n">
        <f aca="false">H34/$H$7*100</f>
        <v>3.60052504922336</v>
      </c>
      <c r="I90" s="44"/>
      <c r="J90" s="35" t="n">
        <f aca="false">J34/$J$7*100</f>
        <v>3.58643019660463</v>
      </c>
      <c r="K90" s="35" t="n">
        <f aca="false">K34/$K$7*100</f>
        <v>6.09512424216549</v>
      </c>
      <c r="L90" s="35" t="n">
        <f aca="false">L34/$L$7*100</f>
        <v>2.90541073059467</v>
      </c>
    </row>
    <row r="91" customFormat="false" ht="24.95" hidden="false" customHeight="true" outlineLevel="0" collapsed="false">
      <c r="A91" s="42" t="s">
        <v>20</v>
      </c>
      <c r="B91" s="35" t="n">
        <f aca="false">B35*100/$B$7</f>
        <v>1.73076820506803</v>
      </c>
      <c r="C91" s="35" t="n">
        <f aca="false">C35*100/$C$7</f>
        <v>2.83210394532043</v>
      </c>
      <c r="D91" s="35" t="n">
        <f aca="false">D35*100/$D$7</f>
        <v>1.43770075925547</v>
      </c>
      <c r="E91" s="43"/>
      <c r="F91" s="35" t="n">
        <f aca="false">F35*100/$F$7</f>
        <v>1.69875542571241</v>
      </c>
      <c r="G91" s="35" t="n">
        <f aca="false">G35*100/$G$7</f>
        <v>2.21920517591056</v>
      </c>
      <c r="H91" s="35" t="n">
        <f aca="false">H35/$H$7*100</f>
        <v>1.5628965215489</v>
      </c>
      <c r="I91" s="44"/>
      <c r="J91" s="35" t="n">
        <f aca="false">J35/$J$7*100</f>
        <v>1.76440989440523</v>
      </c>
      <c r="K91" s="35" t="n">
        <f aca="false">K35/$K$7*100</f>
        <v>3.45828708052259</v>
      </c>
      <c r="L91" s="35" t="n">
        <f aca="false">L35/$L$7*100</f>
        <v>1.30458365978832</v>
      </c>
    </row>
    <row r="92" customFormat="false" ht="24.95" hidden="false" customHeight="true" outlineLevel="0" collapsed="false">
      <c r="A92" s="45" t="s">
        <v>21</v>
      </c>
      <c r="B92" s="35" t="n">
        <f aca="false">B36*100/$B$7</f>
        <v>1.49448767661036</v>
      </c>
      <c r="C92" s="35" t="n">
        <f aca="false">C36*100/$C$7</f>
        <v>1.37798605941666</v>
      </c>
      <c r="D92" s="35" t="n">
        <f aca="false">D36*100/$D$7</f>
        <v>1.52548896907379</v>
      </c>
      <c r="E92" s="43"/>
      <c r="F92" s="35" t="n">
        <f aca="false">F36*100/$F$7</f>
        <v>1.27927108958367</v>
      </c>
      <c r="G92" s="35" t="n">
        <f aca="false">G36*100/$G$7</f>
        <v>0.610113809691423</v>
      </c>
      <c r="H92" s="35" t="n">
        <f aca="false">H36/$H$7*100</f>
        <v>1.45394880770072</v>
      </c>
      <c r="I92" s="44"/>
      <c r="J92" s="35" t="n">
        <f aca="false">J36/$J$7*100</f>
        <v>1.72029053147424</v>
      </c>
      <c r="K92" s="35" t="n">
        <f aca="false">K36/$K$7*100</f>
        <v>2.1603620527709</v>
      </c>
      <c r="L92" s="35" t="n">
        <f aca="false">L36/$L$7*100</f>
        <v>1.60082707080635</v>
      </c>
    </row>
    <row r="93" customFormat="false" ht="24.95" hidden="false" customHeight="true" outlineLevel="0" collapsed="false">
      <c r="A93" s="45" t="s">
        <v>22</v>
      </c>
      <c r="B93" s="35" t="n">
        <f aca="false">B37*100/$B$7</f>
        <v>0.408735090236405</v>
      </c>
      <c r="C93" s="35" t="n">
        <f aca="false">C37*100/$C$7</f>
        <v>0.81630236177844</v>
      </c>
      <c r="D93" s="35" t="n">
        <f aca="false">D37*100/$D$7</f>
        <v>0.300280697173445</v>
      </c>
      <c r="E93" s="43"/>
      <c r="F93" s="35" t="n">
        <f aca="false">F37*100/$F$7</f>
        <v>0.700875400314353</v>
      </c>
      <c r="G93" s="35" t="n">
        <f aca="false">G37*100/$G$7</f>
        <v>1.15150600895057</v>
      </c>
      <c r="H93" s="35" t="n">
        <f aca="false">H37/$H$7*100</f>
        <v>0.583679719973748</v>
      </c>
      <c r="I93" s="44"/>
      <c r="J93" s="35" t="n">
        <f aca="false">J37/$J$7*100</f>
        <v>0.101729770725162</v>
      </c>
      <c r="K93" s="35" t="n">
        <f aca="false">K37/$K$7*100</f>
        <v>0.476475108872001</v>
      </c>
      <c r="L93" s="35" t="s">
        <v>28</v>
      </c>
    </row>
    <row r="94" customFormat="false" ht="24.95" hidden="false" customHeight="true" outlineLevel="0" collapsed="false">
      <c r="A94" s="45" t="s">
        <v>19</v>
      </c>
      <c r="B94" s="35" t="s">
        <v>28</v>
      </c>
      <c r="C94" s="35" t="s">
        <v>28</v>
      </c>
      <c r="D94" s="35" t="s">
        <v>28</v>
      </c>
      <c r="E94" s="43"/>
      <c r="F94" s="35" t="s">
        <v>28</v>
      </c>
      <c r="G94" s="35" t="s">
        <v>28</v>
      </c>
      <c r="H94" s="35" t="s">
        <v>28</v>
      </c>
      <c r="I94" s="44"/>
      <c r="J94" s="35" t="s">
        <v>28</v>
      </c>
      <c r="K94" s="35" t="s">
        <v>28</v>
      </c>
      <c r="L94" s="35" t="s">
        <v>28</v>
      </c>
    </row>
    <row r="95" customFormat="false" ht="24.75" hidden="false" customHeight="true" outlineLevel="0" collapsed="false">
      <c r="A95" s="45"/>
      <c r="B95" s="35"/>
      <c r="C95" s="35"/>
      <c r="D95" s="35"/>
      <c r="E95" s="43"/>
      <c r="F95" s="35"/>
      <c r="G95" s="35"/>
      <c r="H95" s="35"/>
      <c r="I95" s="44"/>
      <c r="J95" s="35"/>
      <c r="K95" s="35"/>
      <c r="L95" s="35"/>
    </row>
    <row r="96" s="5" customFormat="true" ht="24" hidden="false" customHeight="true" outlineLevel="0" collapsed="false">
      <c r="A96" s="4" t="s">
        <v>24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s="5" customFormat="true" ht="24" hidden="false" customHeight="true" outlineLevel="0" collapsed="false">
      <c r="A97" s="4" t="s">
        <v>25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" hidden="false" customHeight="true" outlineLevel="0" collapsed="false">
      <c r="A98" s="6"/>
    </row>
    <row r="99" s="9" customFormat="true" ht="23.1" hidden="false" customHeight="true" outlineLevel="0" collapsed="false">
      <c r="A99" s="7" t="s">
        <v>2</v>
      </c>
      <c r="B99" s="8" t="s">
        <v>3</v>
      </c>
      <c r="C99" s="8"/>
      <c r="D99" s="8"/>
      <c r="E99" s="7"/>
      <c r="F99" s="8" t="s">
        <v>4</v>
      </c>
      <c r="G99" s="8"/>
      <c r="H99" s="8"/>
      <c r="I99" s="7"/>
      <c r="J99" s="8" t="s">
        <v>5</v>
      </c>
      <c r="K99" s="8"/>
      <c r="L99" s="8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</row>
    <row r="100" s="9" customFormat="true" ht="23.1" hidden="false" customHeight="true" outlineLevel="0" collapsed="false">
      <c r="A100" s="10" t="s">
        <v>6</v>
      </c>
      <c r="B100" s="11" t="s">
        <v>3</v>
      </c>
      <c r="C100" s="11" t="s">
        <v>7</v>
      </c>
      <c r="D100" s="12" t="s">
        <v>8</v>
      </c>
      <c r="E100" s="10"/>
      <c r="F100" s="11" t="s">
        <v>3</v>
      </c>
      <c r="G100" s="11" t="s">
        <v>7</v>
      </c>
      <c r="H100" s="12" t="s">
        <v>8</v>
      </c>
      <c r="I100" s="10"/>
      <c r="J100" s="11" t="s">
        <v>3</v>
      </c>
      <c r="K100" s="11" t="s">
        <v>7</v>
      </c>
      <c r="L100" s="12" t="s">
        <v>8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</row>
    <row r="101" s="19" customFormat="true" ht="23.1" hidden="false" customHeight="true" outlineLevel="0" collapsed="false">
      <c r="A101" s="47" t="s">
        <v>26</v>
      </c>
      <c r="B101" s="32" t="n">
        <f aca="false">B43*100/$B$7</f>
        <v>70.6343661050337</v>
      </c>
      <c r="C101" s="32" t="n">
        <f aca="false">C43/$C$7*100</f>
        <v>74.0830344454219</v>
      </c>
      <c r="D101" s="32" t="n">
        <f aca="false">D43/$D$7*100</f>
        <v>69.7168942782346</v>
      </c>
      <c r="E101" s="40"/>
      <c r="F101" s="32" t="n">
        <f aca="false">F43/$F$7*100</f>
        <v>69.5493926324811</v>
      </c>
      <c r="G101" s="32" t="n">
        <f aca="false">G43/$G$7*100</f>
        <v>77.348686746786</v>
      </c>
      <c r="H101" s="32" t="n">
        <f aca="false">H43/$H$7*100</f>
        <v>67.5134543863487</v>
      </c>
      <c r="I101" s="41"/>
      <c r="J101" s="32" t="n">
        <f aca="false">J43/$J$7*100</f>
        <v>71.7749110320285</v>
      </c>
      <c r="K101" s="32" t="n">
        <f aca="false">K43/$K$7*100</f>
        <v>70.7556997694475</v>
      </c>
      <c r="L101" s="32" t="n">
        <f aca="false">L43/$L$7*100</f>
        <v>72.0515899323601</v>
      </c>
    </row>
    <row r="102" customFormat="false" ht="23.1" hidden="false" customHeight="true" outlineLevel="0" collapsed="false">
      <c r="A102" s="20" t="s">
        <v>11</v>
      </c>
      <c r="B102" s="35" t="n">
        <f aca="false">B44*100/$B$7</f>
        <v>2.67571253069069</v>
      </c>
      <c r="C102" s="35" t="n">
        <f aca="false">C44/$C$7*100</f>
        <v>1.67574609189957</v>
      </c>
      <c r="D102" s="35" t="n">
        <f aca="false">D44/$D$7*100</f>
        <v>2.94180542080941</v>
      </c>
      <c r="E102" s="43"/>
      <c r="F102" s="35" t="n">
        <f aca="false">F44/$F$7*100</f>
        <v>2.45896235743952</v>
      </c>
      <c r="G102" s="35" t="n">
        <f aca="false">G44/$G$7*100</f>
        <v>0.96210254605186</v>
      </c>
      <c r="H102" s="35" t="n">
        <f aca="false">H44/$H$7*100</f>
        <v>2.84970465981186</v>
      </c>
      <c r="I102" s="44"/>
      <c r="J102" s="35" t="n">
        <f aca="false">J44/$J$7*100</f>
        <v>2.90385625109387</v>
      </c>
      <c r="K102" s="35" t="n">
        <f aca="false">K44/$K$7*100</f>
        <v>2.40286909742977</v>
      </c>
      <c r="L102" s="35" t="n">
        <f aca="false">L44/$L$7*100</f>
        <v>3.03939249238529</v>
      </c>
    </row>
    <row r="103" customFormat="false" ht="23.1" hidden="false" customHeight="true" outlineLevel="0" collapsed="false">
      <c r="A103" s="20" t="s">
        <v>12</v>
      </c>
      <c r="B103" s="35" t="n">
        <f aca="false">B45*100/$B$7</f>
        <v>29.5178206010308</v>
      </c>
      <c r="C103" s="35" t="n">
        <f aca="false">C45/$C$7*100</f>
        <v>24.9991540908168</v>
      </c>
      <c r="D103" s="35" t="n">
        <f aca="false">D45/$D$7*100</f>
        <v>30.7202459870659</v>
      </c>
      <c r="E103" s="43"/>
      <c r="F103" s="35" t="n">
        <f aca="false">F45/$F$7*100</f>
        <v>28.3646356315338</v>
      </c>
      <c r="G103" s="35" t="n">
        <f aca="false">G45/$G$7*100</f>
        <v>24.7783309029349</v>
      </c>
      <c r="H103" s="35" t="n">
        <f aca="false">H45/$H$7*100</f>
        <v>29.300809450886</v>
      </c>
      <c r="I103" s="44"/>
      <c r="J103" s="35" t="n">
        <f aca="false">J45/$J$7*100</f>
        <v>30.7296832156817</v>
      </c>
      <c r="K103" s="35" t="n">
        <f aca="false">K45/$K$7*100</f>
        <v>25.2241482367005</v>
      </c>
      <c r="L103" s="35" t="n">
        <f aca="false">L45/$L$7*100</f>
        <v>32.224236327138</v>
      </c>
    </row>
    <row r="104" customFormat="false" ht="23.1" hidden="false" customHeight="true" outlineLevel="0" collapsed="false">
      <c r="A104" s="20" t="s">
        <v>13</v>
      </c>
      <c r="B104" s="35" t="n">
        <f aca="false">B46*100/$B$7</f>
        <v>18.9739131362373</v>
      </c>
      <c r="C104" s="35" t="n">
        <f aca="false">C46/$C$7*100</f>
        <v>16.567131352778</v>
      </c>
      <c r="D104" s="35" t="n">
        <f aca="false">D46/$D$7*100</f>
        <v>19.6143621511263</v>
      </c>
      <c r="E104" s="43"/>
      <c r="F104" s="35" t="n">
        <f aca="false">F46/$F$7*100</f>
        <v>19.3434671126362</v>
      </c>
      <c r="G104" s="35" t="n">
        <f aca="false">G46/$G$7*100</f>
        <v>18.0436130805719</v>
      </c>
      <c r="H104" s="35" t="n">
        <f aca="false">H46/$H$7*100</f>
        <v>19.6832203019033</v>
      </c>
      <c r="I104" s="44"/>
      <c r="J104" s="35" t="n">
        <f aca="false">J46/$J$7*100</f>
        <v>18.5855551018027</v>
      </c>
      <c r="K104" s="35" t="n">
        <f aca="false">K46/$K$7*100</f>
        <v>15.0627615062762</v>
      </c>
      <c r="L104" s="35" t="n">
        <f aca="false">L46/$L$7*100</f>
        <v>19.5418658235242</v>
      </c>
    </row>
    <row r="105" customFormat="false" ht="23.1" hidden="false" customHeight="true" outlineLevel="0" collapsed="false">
      <c r="A105" s="20" t="s">
        <v>14</v>
      </c>
      <c r="B105" s="35" t="n">
        <f aca="false">B47*100/$B$7</f>
        <v>10.4679918999692</v>
      </c>
      <c r="C105" s="35" t="n">
        <f aca="false">C47/$C$7*100</f>
        <v>10.350544765514</v>
      </c>
      <c r="D105" s="35" t="n">
        <f aca="false">D47/$D$7*100</f>
        <v>10.4992447962976</v>
      </c>
      <c r="E105" s="43"/>
      <c r="F105" s="35" t="n">
        <f aca="false">F47/$F$7*100</f>
        <v>10.5849533848465</v>
      </c>
      <c r="G105" s="35" t="n">
        <f aca="false">G47/$G$7*100</f>
        <v>10.2529290491276</v>
      </c>
      <c r="H105" s="35" t="n">
        <f aca="false">H47/$H$7*100</f>
        <v>10.6716254648873</v>
      </c>
      <c r="I105" s="44"/>
      <c r="J105" s="35" t="n">
        <f aca="false">J47/$J$7*100</f>
        <v>10.3450790502304</v>
      </c>
      <c r="K105" s="35" t="n">
        <f aca="false">K47/$K$7*100</f>
        <v>10.4482964734011</v>
      </c>
      <c r="L105" s="35" t="n">
        <f aca="false">L47/$L$7*100</f>
        <v>10.3165956578783</v>
      </c>
    </row>
    <row r="106" customFormat="false" ht="23.1" hidden="false" customHeight="true" outlineLevel="0" collapsed="false">
      <c r="A106" s="20" t="s">
        <v>15</v>
      </c>
      <c r="B106" s="35" t="n">
        <f aca="false">B48*100/$B$7</f>
        <v>5.46396499705761</v>
      </c>
      <c r="C106" s="35" t="n">
        <f aca="false">C48/$C$7*100</f>
        <v>11.3664816945253</v>
      </c>
      <c r="D106" s="35" t="n">
        <f aca="false">D48/$D$7*100</f>
        <v>3.8932945564557</v>
      </c>
      <c r="E106" s="46" t="s">
        <v>28</v>
      </c>
      <c r="F106" s="35" t="n">
        <f aca="false">F48/$F$7*100</f>
        <v>4.98350167065102</v>
      </c>
      <c r="G106" s="35" t="n">
        <f aca="false">G48/$G$7*100</f>
        <v>13.7376175390959</v>
      </c>
      <c r="H106" s="35" t="n">
        <f aca="false">H48/$H$7*100</f>
        <v>2.69787792605557</v>
      </c>
      <c r="I106" s="46" t="s">
        <v>28</v>
      </c>
      <c r="J106" s="35" t="n">
        <f aca="false">J48/$J$7*100</f>
        <v>5.96851117204364</v>
      </c>
      <c r="K106" s="35" t="n">
        <f aca="false">K48/$K$7*100</f>
        <v>8.94885150713005</v>
      </c>
      <c r="L106" s="35" t="n">
        <f aca="false">L48/$L$7*100</f>
        <v>5.15945684071933</v>
      </c>
    </row>
    <row r="107" customFormat="false" ht="23.1" hidden="false" customHeight="true" outlineLevel="0" collapsed="false">
      <c r="A107" s="26" t="s">
        <v>16</v>
      </c>
      <c r="B107" s="35" t="n">
        <f aca="false">B49*100/$B$7</f>
        <v>4.3741232818992</v>
      </c>
      <c r="C107" s="35" t="n">
        <f aca="false">C49/$C$7*100</f>
        <v>7.93970359342221</v>
      </c>
      <c r="D107" s="35" t="n">
        <f aca="false">D49/$D$7*100</f>
        <v>3.42531586873187</v>
      </c>
      <c r="E107" s="43"/>
      <c r="F107" s="35" t="n">
        <f aca="false">F49/$F$7*100</f>
        <v>3.9009614483833</v>
      </c>
      <c r="G107" s="35" t="n">
        <f aca="false">G49/$G$7*100</f>
        <v>8.50807059888369</v>
      </c>
      <c r="H107" s="35" t="n">
        <f aca="false">H49/$H$7*100</f>
        <v>2.69787792605557</v>
      </c>
      <c r="I107" s="44"/>
      <c r="J107" s="35" t="n">
        <f aca="false">J49/$J$7*100</f>
        <v>4.87136106411528</v>
      </c>
      <c r="K107" s="35" t="n">
        <f aca="false">K49/$K$7*100</f>
        <v>7.35889334813423</v>
      </c>
      <c r="L107" s="35" t="n">
        <f aca="false">L49/$L$7*100</f>
        <v>4.19562264430856</v>
      </c>
    </row>
    <row r="108" customFormat="false" ht="23.1" hidden="false" customHeight="true" outlineLevel="0" collapsed="false">
      <c r="A108" s="26" t="s">
        <v>17</v>
      </c>
      <c r="B108" s="35" t="n">
        <f aca="false">B50*100/$B$7</f>
        <v>1.08450806891782</v>
      </c>
      <c r="C108" s="35" t="n">
        <f aca="false">C50/$C$7*100</f>
        <v>3.40140082560736</v>
      </c>
      <c r="D108" s="35" t="n">
        <f aca="false">D50/$D$7*100</f>
        <v>0.467978687723832</v>
      </c>
      <c r="E108" s="43"/>
      <c r="F108" s="35" t="n">
        <f aca="false">F50/$F$7*100</f>
        <v>1.08254022226771</v>
      </c>
      <c r="G108" s="35" t="n">
        <f aca="false">G50/$G$7*100</f>
        <v>5.2295469402122</v>
      </c>
      <c r="H108" s="35" t="s">
        <v>28</v>
      </c>
      <c r="I108" s="44"/>
      <c r="J108" s="35" t="n">
        <f aca="false">J50/$J$7*100</f>
        <v>1.08621142290415</v>
      </c>
      <c r="K108" s="35" t="n">
        <f aca="false">K50/$K$7*100</f>
        <v>1.53872427632141</v>
      </c>
      <c r="L108" s="35" t="n">
        <f aca="false">L50/$L$7*100</f>
        <v>0.963834196410772</v>
      </c>
    </row>
    <row r="109" customFormat="false" ht="23.1" hidden="false" customHeight="true" outlineLevel="0" collapsed="false">
      <c r="A109" s="26" t="s">
        <v>19</v>
      </c>
      <c r="B109" s="35" t="s">
        <v>29</v>
      </c>
      <c r="C109" s="35" t="s">
        <v>29</v>
      </c>
      <c r="D109" s="35" t="s">
        <v>28</v>
      </c>
      <c r="E109" s="43"/>
      <c r="F109" s="35" t="s">
        <v>28</v>
      </c>
      <c r="G109" s="35" t="s">
        <v>28</v>
      </c>
      <c r="H109" s="35" t="s">
        <v>28</v>
      </c>
      <c r="I109" s="44"/>
      <c r="J109" s="35" t="s">
        <v>29</v>
      </c>
      <c r="K109" s="35" t="n">
        <f aca="false">K51/$K$7*100</f>
        <v>0.0512338826744087</v>
      </c>
      <c r="L109" s="35" t="s">
        <v>28</v>
      </c>
    </row>
    <row r="110" customFormat="false" ht="23.1" hidden="false" customHeight="true" outlineLevel="0" collapsed="false">
      <c r="A110" s="20" t="s">
        <v>20</v>
      </c>
      <c r="B110" s="35" t="n">
        <f aca="false">B52*100/$B$7</f>
        <v>3.49176040549935</v>
      </c>
      <c r="C110" s="35" t="n">
        <f aca="false">C52/$C$7*100</f>
        <v>8.91842051837315</v>
      </c>
      <c r="D110" s="35" t="n">
        <f aca="false">D52/$D$7*100</f>
        <v>2.04771626850587</v>
      </c>
      <c r="E110" s="46" t="s">
        <v>28</v>
      </c>
      <c r="F110" s="35" t="n">
        <f aca="false">F52/$F$7*100</f>
        <v>3.72921227850429</v>
      </c>
      <c r="G110" s="35" t="n">
        <f aca="false">G52/$G$7*100</f>
        <v>9.16511624008984</v>
      </c>
      <c r="H110" s="35" t="n">
        <f aca="false">H52/$H$7*100</f>
        <v>2.31021658280464</v>
      </c>
      <c r="I110" s="46" t="s">
        <v>28</v>
      </c>
      <c r="J110" s="35" t="n">
        <f aca="false">J52/$J$7*100</f>
        <v>3.24259086401027</v>
      </c>
      <c r="K110" s="35" t="n">
        <f aca="false">K52/$K$7*100</f>
        <v>8.66877294850995</v>
      </c>
      <c r="L110" s="35" t="n">
        <f aca="false">L52/$L$7*100</f>
        <v>1.76957918600285</v>
      </c>
    </row>
    <row r="111" customFormat="false" ht="23.1" hidden="false" customHeight="true" outlineLevel="0" collapsed="false">
      <c r="A111" s="26" t="s">
        <v>21</v>
      </c>
      <c r="B111" s="35" t="n">
        <f aca="false">B53*100/$B$7</f>
        <v>1.13499991999531</v>
      </c>
      <c r="C111" s="35" t="n">
        <f aca="false">C53/$C$7*100</f>
        <v>3.93686133856669</v>
      </c>
      <c r="D111" s="35" t="n">
        <f aca="false">D53/$D$7*100</f>
        <v>0.389419494835127</v>
      </c>
      <c r="E111" s="43"/>
      <c r="F111" s="35" t="n">
        <f aca="false">F53/$F$7*100</f>
        <v>0.924669773187005</v>
      </c>
      <c r="G111" s="35" t="n">
        <f aca="false">G53/$G$7*100</f>
        <v>4.46690467809792</v>
      </c>
      <c r="H111" s="35" t="s">
        <v>28</v>
      </c>
      <c r="I111" s="44"/>
      <c r="J111" s="35" t="n">
        <f aca="false">J53/$J$7*100</f>
        <v>1.35603232016802</v>
      </c>
      <c r="K111" s="35" t="n">
        <f aca="false">K53/$K$7*100</f>
        <v>3.3968064213133</v>
      </c>
      <c r="L111" s="35" t="n">
        <f aca="false">L53/$L$7*100</f>
        <v>0.802036151895448</v>
      </c>
    </row>
    <row r="112" customFormat="false" ht="23.1" hidden="false" customHeight="true" outlineLevel="0" collapsed="false">
      <c r="A112" s="26" t="s">
        <v>22</v>
      </c>
      <c r="B112" s="35" t="n">
        <f aca="false">B54*100/$B$7</f>
        <v>1.04646139240169</v>
      </c>
      <c r="C112" s="35" t="n">
        <f aca="false">C54/$C$7*100</f>
        <v>1.99211612641267</v>
      </c>
      <c r="D112" s="35" t="n">
        <f aca="false">D54/$D$7*100</f>
        <v>0.794820945816667</v>
      </c>
      <c r="E112" s="43"/>
      <c r="F112" s="35" t="n">
        <f aca="false">F54/$F$7*100</f>
        <v>1.17136403537686</v>
      </c>
      <c r="G112" s="35" t="n">
        <f aca="false">G54/$G$7*100</f>
        <v>1.72139253448652</v>
      </c>
      <c r="H112" s="35" t="n">
        <f aca="false">H54/$H$7*100</f>
        <v>1.02778385473638</v>
      </c>
      <c r="I112" s="44"/>
      <c r="J112" s="35" t="n">
        <f aca="false">J54/$J$7*100</f>
        <v>0.915567936526457</v>
      </c>
      <c r="K112" s="35" t="n">
        <f aca="false">K54/$K$7*100</f>
        <v>2.2696610024763</v>
      </c>
      <c r="L112" s="35" t="n">
        <f aca="false">L54/$L$7*100</f>
        <v>0.547980769676543</v>
      </c>
    </row>
    <row r="113" customFormat="false" ht="23.1" hidden="false" customHeight="true" outlineLevel="0" collapsed="false">
      <c r="A113" s="26" t="s">
        <v>19</v>
      </c>
      <c r="B113" s="35" t="n">
        <f aca="false">B55*100/$B$7</f>
        <v>1.31029909310235</v>
      </c>
      <c r="C113" s="35" t="n">
        <f aca="false">C55/$C$7*100</f>
        <v>2.98944305339379</v>
      </c>
      <c r="D113" s="35" t="n">
        <f aca="false">D55/$D$7*100</f>
        <v>0.863475827854074</v>
      </c>
      <c r="E113" s="43"/>
      <c r="F113" s="35" t="n">
        <f aca="false">F55/$F$7*100</f>
        <v>1.63317846994043</v>
      </c>
      <c r="G113" s="35" t="n">
        <f aca="false">G55/$G$7*100</f>
        <v>2.97681902750541</v>
      </c>
      <c r="H113" s="35" t="n">
        <f aca="false">H55/$H$7*100</f>
        <v>1.28243272806826</v>
      </c>
      <c r="I113" s="44"/>
      <c r="J113" s="35" t="n">
        <f aca="false">J55/$J$7*100</f>
        <v>0.970990607315793</v>
      </c>
      <c r="K113" s="35" t="n">
        <f aca="false">K55/$K$7*100</f>
        <v>3.00230552472035</v>
      </c>
      <c r="L113" s="35" t="n">
        <f aca="false">L55/$L$7*100</f>
        <v>0.419562264430856</v>
      </c>
    </row>
    <row r="114" s="31" customFormat="true" ht="23.1" hidden="false" customHeight="true" outlineLevel="0" collapsed="false">
      <c r="A114" s="48" t="s">
        <v>23</v>
      </c>
      <c r="B114" s="49" t="s">
        <v>29</v>
      </c>
      <c r="C114" s="49" t="n">
        <f aca="false">C56/$C$7*100</f>
        <v>0.205555931515193</v>
      </c>
      <c r="D114" s="49" t="s">
        <v>28</v>
      </c>
      <c r="E114" s="50"/>
      <c r="F114" s="49" t="n">
        <f aca="false">F56/$F$7*100</f>
        <v>0.0843132288496969</v>
      </c>
      <c r="G114" s="49" t="n">
        <f aca="false">G56/$G$7*100</f>
        <v>0.407301252074219</v>
      </c>
      <c r="H114" s="49" t="s">
        <v>28</v>
      </c>
      <c r="I114" s="51"/>
      <c r="J114" s="49" t="s">
        <v>28</v>
      </c>
      <c r="K114" s="49" t="s">
        <v>28</v>
      </c>
      <c r="L114" s="49" t="s">
        <v>28</v>
      </c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</row>
    <row r="115" s="30" customFormat="true" ht="23.1" hidden="false" customHeight="true" outlineLevel="0" collapsed="false">
      <c r="A115" s="52" t="s">
        <v>30</v>
      </c>
      <c r="B115" s="53"/>
      <c r="C115" s="54"/>
      <c r="D115" s="55"/>
      <c r="E115" s="43"/>
      <c r="F115" s="53"/>
      <c r="G115" s="54"/>
      <c r="H115" s="55"/>
      <c r="I115" s="56"/>
      <c r="J115" s="53"/>
      <c r="K115" s="54"/>
      <c r="L115" s="55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</row>
    <row r="116" customFormat="false" ht="23.1" hidden="false" customHeight="true" outlineLevel="0" collapsed="false">
      <c r="A116" s="57" t="s">
        <v>31</v>
      </c>
    </row>
  </sheetData>
  <mergeCells count="32">
    <mergeCell ref="A1:L1"/>
    <mergeCell ref="A2:L2"/>
    <mergeCell ref="B4:D4"/>
    <mergeCell ref="F4:H4"/>
    <mergeCell ref="J4:L4"/>
    <mergeCell ref="B6:L6"/>
    <mergeCell ref="A21:L21"/>
    <mergeCell ref="A22:L22"/>
    <mergeCell ref="B24:D24"/>
    <mergeCell ref="F24:H24"/>
    <mergeCell ref="J24:L24"/>
    <mergeCell ref="A38:L38"/>
    <mergeCell ref="A39:L39"/>
    <mergeCell ref="B41:D41"/>
    <mergeCell ref="F41:H41"/>
    <mergeCell ref="J41:L41"/>
    <mergeCell ref="A57:L57"/>
    <mergeCell ref="A58:L58"/>
    <mergeCell ref="B60:D60"/>
    <mergeCell ref="F60:H60"/>
    <mergeCell ref="J60:L60"/>
    <mergeCell ref="B62:L62"/>
    <mergeCell ref="A77:L77"/>
    <mergeCell ref="A78:L78"/>
    <mergeCell ref="B80:D80"/>
    <mergeCell ref="F80:H80"/>
    <mergeCell ref="J80:L80"/>
    <mergeCell ref="A96:L96"/>
    <mergeCell ref="A97:L97"/>
    <mergeCell ref="B99:D99"/>
    <mergeCell ref="F99:H99"/>
    <mergeCell ref="J99:L99"/>
  </mergeCells>
  <printOptions headings="false" gridLines="false" gridLinesSet="true" horizontalCentered="tru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Acer</cp:lastModifiedBy>
  <cp:lastPrinted>2007-10-18T19:51:29Z</cp:lastPrinted>
  <dcterms:modified xsi:type="dcterms:W3CDTF">2007-11-13T06:44:56Z</dcterms:modified>
  <cp:revision>0</cp:revision>
  <dc:subject/>
  <dc:title/>
</cp:coreProperties>
</file>