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Cordia New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                       ร้อยละ</t>
  </si>
  <si>
    <r>
      <rPr>
        <sz val="14"/>
        <rFont val="Cordia New"/>
        <family val="2"/>
      </rPr>
      <t xml:space="preserve">1.  </t>
    </r>
    <r>
      <rPr>
        <sz val="14"/>
        <rFont val="Arial"/>
        <family val="0"/>
        <charset val="222"/>
      </rPr>
      <t xml:space="preserve">ไม่มีการศึกษา</t>
    </r>
  </si>
  <si>
    <r>
      <rPr>
        <sz val="14"/>
        <rFont val="Cordia New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Cordia New"/>
        <family val="2"/>
      </rPr>
      <t xml:space="preserve">: </t>
    </r>
    <r>
      <rPr>
        <sz val="12"/>
        <rFont val="Arial"/>
        <family val="0"/>
        <charset val="222"/>
      </rPr>
      <t xml:space="preserve">การสำรวจภาวะการทำงานของประชากร  จังหวัดอุดรธานี ไตรมาสที่ </t>
    </r>
    <r>
      <rPr>
        <sz val="12"/>
        <rFont val="Cordia New"/>
        <family val="2"/>
      </rPr>
      <t xml:space="preserve">4 (</t>
    </r>
    <r>
      <rPr>
        <sz val="12"/>
        <rFont val="Arial"/>
        <family val="0"/>
        <charset val="222"/>
      </rPr>
      <t xml:space="preserve">ตุลาคม</t>
    </r>
    <r>
      <rPr>
        <sz val="12"/>
        <rFont val="Cordia New"/>
        <family val="2"/>
      </rPr>
      <t xml:space="preserve">- </t>
    </r>
    <r>
      <rPr>
        <sz val="12"/>
        <rFont val="Arial"/>
        <family val="0"/>
        <charset val="222"/>
      </rPr>
      <t xml:space="preserve">ธันวาคม</t>
    </r>
    <r>
      <rPr>
        <sz val="12"/>
        <rFont val="Cordia New"/>
        <family val="2"/>
      </rPr>
      <t xml:space="preserve">) 2550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.0"/>
    <numFmt numFmtId="167" formatCode="_-* #,##0.0_-;\-* #,##0.0_-;_-* \-_-;_-@_-"/>
    <numFmt numFmtId="168" formatCode="_-* #,##0.00_-;\-* #,##0.0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  <font>
      <sz val="12"/>
      <name val="Arial"/>
      <family val="0"/>
      <charset val="222"/>
    </font>
    <font>
      <sz val="12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0.85"/>
  </cols>
  <sheetData>
    <row r="1" customFormat="false" ht="21.75" hidden="false" customHeight="false" outlineLevel="0" collapsed="false">
      <c r="A1" s="1" t="s">
        <v>0</v>
      </c>
      <c r="B1" s="2"/>
      <c r="C1" s="2"/>
      <c r="D1" s="2"/>
    </row>
    <row r="2" customFormat="false" ht="21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21" hidden="false" customHeight="false" outlineLevel="0" collapsed="false">
      <c r="A3" s="5"/>
      <c r="B3" s="6" t="s">
        <v>5</v>
      </c>
      <c r="C3" s="6"/>
      <c r="D3" s="6"/>
    </row>
    <row r="4" customFormat="false" ht="21" hidden="false" customHeight="false" outlineLevel="0" collapsed="false">
      <c r="A4" s="7" t="s">
        <v>6</v>
      </c>
      <c r="B4" s="8" t="n">
        <v>1066436</v>
      </c>
      <c r="C4" s="8" t="n">
        <v>579797</v>
      </c>
      <c r="D4" s="8" t="n">
        <v>486639</v>
      </c>
    </row>
    <row r="5" customFormat="false" ht="21.75" hidden="false" customHeight="false" outlineLevel="0" collapsed="false">
      <c r="A5" s="9" t="s">
        <v>7</v>
      </c>
      <c r="B5" s="10" t="n">
        <v>17952</v>
      </c>
      <c r="C5" s="11" t="n">
        <v>4049</v>
      </c>
      <c r="D5" s="11" t="n">
        <v>13903</v>
      </c>
    </row>
    <row r="6" customFormat="false" ht="21.75" hidden="false" customHeight="false" outlineLevel="0" collapsed="false">
      <c r="A6" s="2" t="s">
        <v>8</v>
      </c>
      <c r="B6" s="10" t="n">
        <v>352792</v>
      </c>
      <c r="C6" s="11" t="n">
        <v>182441</v>
      </c>
      <c r="D6" s="11" t="n">
        <v>170352</v>
      </c>
    </row>
    <row r="7" customFormat="false" ht="21.75" hidden="false" customHeight="false" outlineLevel="0" collapsed="false">
      <c r="A7" s="12" t="s">
        <v>9</v>
      </c>
      <c r="B7" s="10" t="n">
        <v>289601</v>
      </c>
      <c r="C7" s="11" t="n">
        <v>167753</v>
      </c>
      <c r="D7" s="11" t="n">
        <v>121848</v>
      </c>
    </row>
    <row r="8" customFormat="false" ht="21.75" hidden="false" customHeight="false" outlineLevel="0" collapsed="false">
      <c r="A8" s="12" t="s">
        <v>10</v>
      </c>
      <c r="B8" s="10" t="n">
        <v>202265</v>
      </c>
      <c r="C8" s="11" t="n">
        <v>123218</v>
      </c>
      <c r="D8" s="11" t="n">
        <v>79047</v>
      </c>
    </row>
    <row r="9" customFormat="false" ht="21.75" hidden="false" customHeight="false" outlineLevel="0" collapsed="false">
      <c r="A9" s="2" t="s">
        <v>11</v>
      </c>
      <c r="B9" s="10" t="n">
        <f aca="false">SUM(B10:B11:B12)</f>
        <v>109832</v>
      </c>
      <c r="C9" s="10" t="n">
        <f aca="false">SUM(C10:C11:C12)</f>
        <v>53075</v>
      </c>
      <c r="D9" s="10" t="n">
        <f aca="false">SUM(D10:D11:D12)</f>
        <v>56757</v>
      </c>
    </row>
    <row r="10" customFormat="false" ht="21.75" hidden="false" customHeight="false" outlineLevel="0" collapsed="false">
      <c r="A10" s="13" t="s">
        <v>12</v>
      </c>
      <c r="B10" s="10" t="n">
        <v>79634</v>
      </c>
      <c r="C10" s="14" t="n">
        <v>33276</v>
      </c>
      <c r="D10" s="14" t="n">
        <v>46358</v>
      </c>
    </row>
    <row r="11" customFormat="false" ht="21.75" hidden="false" customHeight="false" outlineLevel="0" collapsed="false">
      <c r="A11" s="13" t="s">
        <v>13</v>
      </c>
      <c r="B11" s="10" t="n">
        <v>29835</v>
      </c>
      <c r="C11" s="14" t="n">
        <v>19436</v>
      </c>
      <c r="D11" s="14" t="n">
        <v>10399</v>
      </c>
    </row>
    <row r="12" customFormat="false" ht="21.75" hidden="false" customHeight="false" outlineLevel="0" collapsed="false">
      <c r="A12" s="15" t="s">
        <v>14</v>
      </c>
      <c r="B12" s="16" t="n">
        <v>363</v>
      </c>
      <c r="C12" s="16" t="n">
        <v>363</v>
      </c>
      <c r="D12" s="16" t="s">
        <v>15</v>
      </c>
    </row>
    <row r="13" customFormat="false" ht="21.75" hidden="false" customHeight="false" outlineLevel="0" collapsed="false">
      <c r="A13" s="2" t="s">
        <v>16</v>
      </c>
      <c r="B13" s="10" t="n">
        <f aca="false">SUM(B14:B15:B16)</f>
        <v>93647</v>
      </c>
      <c r="C13" s="10" t="n">
        <f aca="false">SUM(C14:C15:C16)</f>
        <v>48916</v>
      </c>
      <c r="D13" s="10" t="n">
        <f aca="false">SUM(D14:D15:D16)</f>
        <v>44731</v>
      </c>
    </row>
    <row r="14" customFormat="false" ht="21.75" hidden="false" customHeight="false" outlineLevel="0" collapsed="false">
      <c r="A14" s="15" t="s">
        <v>17</v>
      </c>
      <c r="B14" s="10" t="n">
        <v>40973</v>
      </c>
      <c r="C14" s="11" t="n">
        <v>25587</v>
      </c>
      <c r="D14" s="11" t="n">
        <v>15386</v>
      </c>
    </row>
    <row r="15" customFormat="false" ht="21.75" hidden="false" customHeight="false" outlineLevel="0" collapsed="false">
      <c r="A15" s="15" t="s">
        <v>18</v>
      </c>
      <c r="B15" s="10" t="n">
        <v>37344</v>
      </c>
      <c r="C15" s="11" t="n">
        <v>17817</v>
      </c>
      <c r="D15" s="11" t="n">
        <v>19527</v>
      </c>
    </row>
    <row r="16" customFormat="false" ht="21.75" hidden="false" customHeight="false" outlineLevel="0" collapsed="false">
      <c r="A16" s="15" t="s">
        <v>19</v>
      </c>
      <c r="B16" s="10" t="n">
        <v>15330</v>
      </c>
      <c r="C16" s="11" t="n">
        <v>5512</v>
      </c>
      <c r="D16" s="11" t="n">
        <v>9818</v>
      </c>
    </row>
    <row r="17" customFormat="false" ht="21.75" hidden="false" customHeight="false" outlineLevel="0" collapsed="false">
      <c r="A17" s="13" t="s">
        <v>20</v>
      </c>
      <c r="B17" s="16" t="s">
        <v>15</v>
      </c>
      <c r="C17" s="11" t="s">
        <v>15</v>
      </c>
      <c r="D17" s="11" t="s">
        <v>15</v>
      </c>
    </row>
    <row r="18" customFormat="false" ht="21.75" hidden="false" customHeight="false" outlineLevel="0" collapsed="false">
      <c r="A18" s="13" t="s">
        <v>21</v>
      </c>
      <c r="B18" s="16" t="n">
        <v>347</v>
      </c>
      <c r="C18" s="16" t="n">
        <v>347</v>
      </c>
      <c r="D18" s="11" t="s">
        <v>15</v>
      </c>
    </row>
    <row r="19" customFormat="false" ht="21.75" hidden="false" customHeight="false" outlineLevel="0" collapsed="false">
      <c r="A19" s="17"/>
      <c r="B19" s="18" t="s">
        <v>22</v>
      </c>
      <c r="C19" s="18"/>
      <c r="D19" s="18"/>
    </row>
    <row r="20" customFormat="false" ht="21" hidden="false" customHeight="false" outlineLevel="0" collapsed="false">
      <c r="A20" s="19" t="s">
        <v>6</v>
      </c>
      <c r="B20" s="20" t="n">
        <f aca="false">B4/B$4*100</f>
        <v>100</v>
      </c>
      <c r="C20" s="20" t="n">
        <f aca="false">C4/C$4*100</f>
        <v>100</v>
      </c>
      <c r="D20" s="20" t="n">
        <f aca="false">D4/D$4*100</f>
        <v>100</v>
      </c>
    </row>
    <row r="21" customFormat="false" ht="21.75" hidden="false" customHeight="false" outlineLevel="0" collapsed="false">
      <c r="A21" s="21" t="s">
        <v>23</v>
      </c>
      <c r="B21" s="22" t="n">
        <f aca="false">B5/B$4*100</f>
        <v>1.68336402747094</v>
      </c>
      <c r="C21" s="22" t="n">
        <f aca="false">C5/C$4*100</f>
        <v>0.698347870030373</v>
      </c>
      <c r="D21" s="22" t="n">
        <f aca="false">D5/D$4*100</f>
        <v>2.85694323718403</v>
      </c>
    </row>
    <row r="22" customFormat="false" ht="21.75" hidden="false" customHeight="false" outlineLevel="0" collapsed="false">
      <c r="A22" s="2" t="s">
        <v>8</v>
      </c>
      <c r="B22" s="22" t="n">
        <f aca="false">B6/B$4*100</f>
        <v>33.0814038535833</v>
      </c>
      <c r="C22" s="22" t="n">
        <f aca="false">C6/C$4*100</f>
        <v>31.4663580529047</v>
      </c>
      <c r="D22" s="22" t="n">
        <f aca="false">D6/D$4*100</f>
        <v>35.0058256736513</v>
      </c>
    </row>
    <row r="23" customFormat="false" ht="21.75" hidden="false" customHeight="false" outlineLevel="0" collapsed="false">
      <c r="A23" s="12" t="s">
        <v>9</v>
      </c>
      <c r="B23" s="22" t="n">
        <f aca="false">B7/B$4*100</f>
        <v>27.1559662276967</v>
      </c>
      <c r="C23" s="22" t="n">
        <f aca="false">C7/C$4*100</f>
        <v>28.9330576046444</v>
      </c>
      <c r="D23" s="22" t="n">
        <f aca="false">D7/D$4*100</f>
        <v>25.0386837059915</v>
      </c>
    </row>
    <row r="24" customFormat="false" ht="21.75" hidden="false" customHeight="false" outlineLevel="0" collapsed="false">
      <c r="A24" s="12" t="s">
        <v>10</v>
      </c>
      <c r="B24" s="22" t="n">
        <f aca="false">B8/B$4*100</f>
        <v>18.966445243784</v>
      </c>
      <c r="C24" s="22" t="n">
        <f aca="false">C8/C$4*100</f>
        <v>21.2519209309465</v>
      </c>
      <c r="D24" s="22" t="n">
        <f aca="false">D8/D$4*100</f>
        <v>16.2434576760186</v>
      </c>
    </row>
    <row r="25" customFormat="false" ht="21.75" hidden="false" customHeight="false" outlineLevel="0" collapsed="false">
      <c r="A25" s="2" t="s">
        <v>11</v>
      </c>
      <c r="B25" s="22" t="n">
        <f aca="false">B9/B$4*100</f>
        <v>10.2989771538095</v>
      </c>
      <c r="C25" s="22" t="n">
        <f aca="false">C9/C$4*100</f>
        <v>9.15406599206274</v>
      </c>
      <c r="D25" s="22" t="n">
        <f aca="false">D9/D$4*100</f>
        <v>11.6630602972635</v>
      </c>
    </row>
    <row r="26" customFormat="false" ht="21.75" hidden="false" customHeight="false" outlineLevel="0" collapsed="false">
      <c r="A26" s="13" t="s">
        <v>12</v>
      </c>
      <c r="B26" s="22" t="n">
        <f aca="false">B10/B$4*100</f>
        <v>7.46730230412327</v>
      </c>
      <c r="C26" s="22" t="n">
        <f aca="false">C10/C$4*100</f>
        <v>5.73925011685124</v>
      </c>
      <c r="D26" s="22" t="n">
        <f aca="false">D10/D$4*100</f>
        <v>9.52615799391335</v>
      </c>
    </row>
    <row r="27" customFormat="false" ht="21.75" hidden="false" customHeight="false" outlineLevel="0" collapsed="false">
      <c r="A27" s="13" t="s">
        <v>13</v>
      </c>
      <c r="B27" s="22" t="n">
        <f aca="false">B11/B$4*100</f>
        <v>2.79763623883665</v>
      </c>
      <c r="C27" s="22" t="n">
        <f aca="false">C11/C$4*100</f>
        <v>3.35220775547304</v>
      </c>
      <c r="D27" s="22" t="n">
        <f aca="false">D11/D$4*100</f>
        <v>2.13690230335012</v>
      </c>
    </row>
    <row r="28" customFormat="false" ht="21.75" hidden="false" customHeight="false" outlineLevel="0" collapsed="false">
      <c r="A28" s="15" t="s">
        <v>24</v>
      </c>
      <c r="B28" s="22" t="n">
        <v>0</v>
      </c>
      <c r="C28" s="22" t="n">
        <v>0</v>
      </c>
      <c r="D28" s="22" t="n">
        <v>0</v>
      </c>
    </row>
    <row r="29" customFormat="false" ht="21.75" hidden="false" customHeight="false" outlineLevel="0" collapsed="false">
      <c r="A29" s="2" t="s">
        <v>16</v>
      </c>
      <c r="B29" s="22" t="n">
        <f aca="false">B13/B$4*100</f>
        <v>8.78130520725107</v>
      </c>
      <c r="C29" s="22" t="n">
        <f aca="false">C13/C$4*100</f>
        <v>8.43674596453586</v>
      </c>
      <c r="D29" s="22" t="n">
        <f aca="false">D13/D$4*100</f>
        <v>9.19182391875703</v>
      </c>
    </row>
    <row r="30" customFormat="false" ht="21.75" hidden="false" customHeight="false" outlineLevel="0" collapsed="false">
      <c r="A30" s="15" t="s">
        <v>17</v>
      </c>
      <c r="B30" s="22" t="n">
        <f aca="false">B14/B$4*100</f>
        <v>3.84204959322454</v>
      </c>
      <c r="C30" s="22" t="n">
        <f aca="false">C14/C$4*100</f>
        <v>4.41309630784568</v>
      </c>
      <c r="D30" s="22" t="n">
        <f aca="false">D14/D$4*100</f>
        <v>3.16168658903212</v>
      </c>
    </row>
    <row r="31" customFormat="false" ht="21.75" hidden="false" customHeight="false" outlineLevel="0" collapsed="false">
      <c r="A31" s="15" t="s">
        <v>18</v>
      </c>
      <c r="B31" s="22" t="n">
        <f aca="false">B15/B$4*100</f>
        <v>3.5017572550064</v>
      </c>
      <c r="C31" s="22" t="n">
        <f aca="false">C15/C$4*100</f>
        <v>3.07297209195632</v>
      </c>
      <c r="D31" s="22" t="n">
        <f aca="false">D15/D$4*100</f>
        <v>4.01262537527818</v>
      </c>
    </row>
    <row r="32" customFormat="false" ht="21.75" hidden="false" customHeight="false" outlineLevel="0" collapsed="false">
      <c r="A32" s="15" t="s">
        <v>19</v>
      </c>
      <c r="B32" s="22" t="n">
        <f aca="false">B16/B$4*100</f>
        <v>1.43749835902014</v>
      </c>
      <c r="C32" s="22" t="n">
        <f aca="false">C16/C$4*100</f>
        <v>0.950677564733864</v>
      </c>
      <c r="D32" s="22" t="n">
        <f aca="false">D16/D$4*100</f>
        <v>2.01751195444673</v>
      </c>
    </row>
    <row r="33" customFormat="false" ht="21.75" hidden="false" customHeight="false" outlineLevel="0" collapsed="false">
      <c r="A33" s="13" t="s">
        <v>20</v>
      </c>
      <c r="B33" s="22" t="s">
        <v>15</v>
      </c>
      <c r="C33" s="22" t="s">
        <v>15</v>
      </c>
      <c r="D33" s="22" t="s">
        <v>15</v>
      </c>
    </row>
    <row r="34" customFormat="false" ht="21.75" hidden="false" customHeight="false" outlineLevel="0" collapsed="false">
      <c r="A34" s="23" t="s">
        <v>21</v>
      </c>
      <c r="B34" s="24" t="n">
        <f aca="false">B18/B$4*100</f>
        <v>0.032538286404435</v>
      </c>
      <c r="C34" s="24" t="n">
        <f aca="false">C18/C$4*100</f>
        <v>0.0598485331935143</v>
      </c>
      <c r="D34" s="24" t="s">
        <v>15</v>
      </c>
    </row>
    <row r="35" customFormat="false" ht="21.75" hidden="false" customHeight="false" outlineLevel="0" collapsed="false">
      <c r="A35" s="25" t="s">
        <v>25</v>
      </c>
      <c r="B35" s="26"/>
      <c r="C35" s="27"/>
      <c r="D35" s="27"/>
    </row>
    <row r="36" customFormat="false" ht="18.75" hidden="false" customHeight="false" outlineLevel="0" collapsed="false">
      <c r="A36" s="28" t="s">
        <v>26</v>
      </c>
    </row>
  </sheetData>
  <mergeCells count="2">
    <mergeCell ref="B3:D3"/>
    <mergeCell ref="B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1:07:36Z</dcterms:created>
  <dc:creator>MoZarD</dc:creator>
  <dc:description/>
  <dc:language>en-US</dc:language>
  <cp:lastModifiedBy>MoZarD</cp:lastModifiedBy>
  <dcterms:modified xsi:type="dcterms:W3CDTF">2008-03-18T01:08:43Z</dcterms:modified>
  <cp:revision>0</cp:revision>
  <dc:subject/>
  <dc:title/>
</cp:coreProperties>
</file>