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9038</v>
      </c>
      <c r="C5" s="15" t="n">
        <v>598924</v>
      </c>
      <c r="D5" s="16" t="n">
        <v>660114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1527</v>
      </c>
      <c r="C7" s="21" t="n">
        <v>7761</v>
      </c>
      <c r="D7" s="21" t="n">
        <v>13766</v>
      </c>
      <c r="E7" s="19"/>
    </row>
    <row r="8" s="18" customFormat="true" ht="21" hidden="false" customHeight="true" outlineLevel="0" collapsed="false">
      <c r="A8" s="4" t="s">
        <v>8</v>
      </c>
      <c r="B8" s="20" t="n">
        <v>496002</v>
      </c>
      <c r="C8" s="21" t="n">
        <v>217628</v>
      </c>
      <c r="D8" s="21" t="n">
        <v>278374</v>
      </c>
      <c r="E8" s="19"/>
    </row>
    <row r="9" s="18" customFormat="true" ht="21" hidden="false" customHeight="true" outlineLevel="0" collapsed="false">
      <c r="A9" s="22" t="s">
        <v>9</v>
      </c>
      <c r="B9" s="20" t="n">
        <v>322380</v>
      </c>
      <c r="C9" s="21" t="n">
        <v>154621</v>
      </c>
      <c r="D9" s="21" t="n">
        <v>167759</v>
      </c>
      <c r="E9" s="19"/>
    </row>
    <row r="10" s="18" customFormat="true" ht="21" hidden="false" customHeight="true" outlineLevel="0" collapsed="false">
      <c r="A10" s="22" t="s">
        <v>10</v>
      </c>
      <c r="B10" s="20" t="n">
        <v>206243</v>
      </c>
      <c r="C10" s="21" t="n">
        <v>113242</v>
      </c>
      <c r="D10" s="21" t="n">
        <v>93001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15272</v>
      </c>
      <c r="C11" s="20" t="n">
        <f aca="false">SUM(C12:C14)</f>
        <v>65115</v>
      </c>
      <c r="D11" s="20" t="n">
        <f aca="false">SUM(D12:D14)</f>
        <v>50158</v>
      </c>
      <c r="E11" s="23"/>
    </row>
    <row r="12" s="4" customFormat="true" ht="21" hidden="false" customHeight="true" outlineLevel="0" collapsed="false">
      <c r="A12" s="24" t="s">
        <v>12</v>
      </c>
      <c r="B12" s="20" t="n">
        <v>97488</v>
      </c>
      <c r="C12" s="20" t="n">
        <v>54822</v>
      </c>
      <c r="D12" s="20" t="n">
        <v>42666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17490</v>
      </c>
      <c r="C13" s="20" t="n">
        <v>9999</v>
      </c>
      <c r="D13" s="20" t="n">
        <v>7492</v>
      </c>
    </row>
    <row r="14" s="4" customFormat="true" ht="21" hidden="false" customHeight="true" outlineLevel="0" collapsed="false">
      <c r="A14" s="25" t="s">
        <v>15</v>
      </c>
      <c r="B14" s="20" t="n">
        <v>294</v>
      </c>
      <c r="C14" s="20" t="n">
        <v>294</v>
      </c>
      <c r="D14" s="20" t="n">
        <v>0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97614</v>
      </c>
      <c r="C15" s="20" t="n">
        <f aca="false">SUM(C16:C18)</f>
        <v>40557</v>
      </c>
      <c r="D15" s="20" t="n">
        <f aca="false">SUM(D16:D18)</f>
        <v>57056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31317</v>
      </c>
      <c r="C16" s="21" t="n">
        <v>13484</v>
      </c>
      <c r="D16" s="21" t="n">
        <v>17832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37667</v>
      </c>
      <c r="C17" s="21" t="n">
        <v>15712</v>
      </c>
      <c r="D17" s="21" t="n">
        <v>21955</v>
      </c>
      <c r="E17" s="19"/>
    </row>
    <row r="18" s="18" customFormat="true" ht="21" hidden="false" customHeight="true" outlineLevel="0" collapsed="false">
      <c r="A18" s="25" t="s">
        <v>19</v>
      </c>
      <c r="B18" s="20" t="n">
        <v>28630</v>
      </c>
      <c r="C18" s="21" t="n">
        <v>11361</v>
      </c>
      <c r="D18" s="21" t="n">
        <v>17269</v>
      </c>
      <c r="E18" s="19"/>
    </row>
    <row r="19" s="18" customFormat="true" ht="21" hidden="false" customHeight="true" outlineLevel="0" collapsed="false">
      <c r="A19" s="24" t="s">
        <v>20</v>
      </c>
      <c r="B19" s="20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70979748029845</v>
      </c>
      <c r="C24" s="29" t="n">
        <f aca="false">C7/$C$5*100</f>
        <v>1.29582384409374</v>
      </c>
      <c r="D24" s="29" t="n">
        <f aca="false">D7/$D$5*100</f>
        <v>2.08539737075717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9.3953161064241</v>
      </c>
      <c r="C25" s="29" t="n">
        <f aca="false">C8/$C$5*100</f>
        <v>36.3364967842331</v>
      </c>
      <c r="D25" s="29" t="n">
        <f aca="false">D8/$D$5*100</f>
        <v>42.1705947760538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5.6052637013339</v>
      </c>
      <c r="C26" s="29" t="n">
        <f aca="false">C9/$C$5*100</f>
        <v>25.8164641924518</v>
      </c>
      <c r="D26" s="29" t="n">
        <f aca="false">D9/$D$5*100</f>
        <v>25.4136406741866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6.3809988260879</v>
      </c>
      <c r="C27" s="29" t="n">
        <f aca="false">C10/$C$5*100</f>
        <v>18.9075742498213</v>
      </c>
      <c r="D27" s="29" t="n">
        <f aca="false">D10/$D$5*100</f>
        <v>14.0886271159224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15556162721062</v>
      </c>
      <c r="C28" s="29" t="n">
        <f aca="false">SUM(C29:C31)</f>
        <v>10.8719971148259</v>
      </c>
      <c r="D28" s="29" t="n">
        <f aca="false">SUM(D29:D31)</f>
        <v>7.59838452146144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7.7430546178908</v>
      </c>
      <c r="C29" s="29" t="n">
        <f aca="false">C12/$C$5*100</f>
        <v>9.15341512445653</v>
      </c>
      <c r="D29" s="29" t="n">
        <f aca="false">D12/$D$5*100</f>
        <v>6.46342904407421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3891558475598</v>
      </c>
      <c r="C30" s="29" t="n">
        <f aca="false">C13/$C$5*100</f>
        <v>1.66949395916677</v>
      </c>
      <c r="D30" s="29" t="n">
        <f aca="false">D13/$D$5*100</f>
        <v>1.13495547738724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233511617600104</v>
      </c>
      <c r="C31" s="29" t="n">
        <f aca="false">C14/$C$5*100</f>
        <v>0.0490880312026234</v>
      </c>
      <c r="D31" s="29" t="n">
        <f aca="false">D14/$D$5*100</f>
        <v>0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7.75306225864509</v>
      </c>
      <c r="C32" s="29" t="n">
        <f aca="false">SUM(C33:C35)</f>
        <v>6.77164381457414</v>
      </c>
      <c r="D32" s="29" t="n">
        <f aca="false">SUM(D33:D35)</f>
        <v>8.64335554161857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48737528176274</v>
      </c>
      <c r="C33" s="29" t="n">
        <f aca="false">C16/$C$5*100</f>
        <v>2.25137079161964</v>
      </c>
      <c r="D33" s="29" t="n">
        <f aca="false">D16/$D$5*100</f>
        <v>2.70135158472627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2.99172860549086</v>
      </c>
      <c r="C34" s="29" t="n">
        <f aca="false">C17/$C$5*100</f>
        <v>2.62337124576741</v>
      </c>
      <c r="D34" s="29" t="n">
        <f aca="false">D17/$D$5*100</f>
        <v>3.32594067085382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2.27395837139149</v>
      </c>
      <c r="C35" s="29" t="n">
        <f aca="false">C18/$C$5*100</f>
        <v>1.89690177718709</v>
      </c>
      <c r="D35" s="29" t="n">
        <f aca="false">D18/$D$5*100</f>
        <v>2.61606328603847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C$5*100</f>
        <v>0</v>
      </c>
      <c r="D36" s="29" t="n">
        <f aca="false">D19/$D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07-08-07T04:40:31Z</cp:lastPrinted>
  <dcterms:modified xsi:type="dcterms:W3CDTF">2007-08-07T04:40:32Z</dcterms:modified>
  <cp:revision>0</cp:revision>
  <dc:subject/>
  <dc:title/>
</cp:coreProperties>
</file>