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5196</v>
      </c>
      <c r="C5" s="12" t="n">
        <v>71088</v>
      </c>
      <c r="D5" s="13" t="n">
        <v>7410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8064</v>
      </c>
      <c r="C6" s="17" t="n">
        <v>6530</v>
      </c>
      <c r="D6" s="17" t="n">
        <v>11534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3844</v>
      </c>
      <c r="C7" s="17" t="n">
        <v>22617</v>
      </c>
      <c r="D7" s="17" t="n">
        <v>21227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0514</v>
      </c>
      <c r="C8" s="17" t="n">
        <v>16433</v>
      </c>
      <c r="D8" s="17" t="n">
        <v>14081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4888</v>
      </c>
      <c r="C9" s="20" t="n">
        <v>12674</v>
      </c>
      <c r="D9" s="17" t="n">
        <v>12214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314</v>
      </c>
      <c r="C10" s="17" t="n">
        <f aca="false">SUM(C11:C13)</f>
        <v>8275</v>
      </c>
      <c r="D10" s="17" t="n">
        <f aca="false">SUM(D11:D13)</f>
        <v>8039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1032</v>
      </c>
      <c r="C11" s="17" t="n">
        <v>5223</v>
      </c>
      <c r="D11" s="17" t="n">
        <v>5809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255</v>
      </c>
      <c r="C12" s="17" t="n">
        <v>3052</v>
      </c>
      <c r="D12" s="17" t="n">
        <v>2203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27</v>
      </c>
      <c r="C13" s="20" t="s">
        <v>15</v>
      </c>
      <c r="D13" s="20" t="n">
        <v>27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1102</v>
      </c>
      <c r="C14" s="17" t="n">
        <f aca="false">SUM(C15:C17)</f>
        <v>4324</v>
      </c>
      <c r="D14" s="17" t="n">
        <f aca="false">SUM(D15:D17)</f>
        <v>6779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5569</v>
      </c>
      <c r="C15" s="17" t="n">
        <v>2381</v>
      </c>
      <c r="D15" s="17" t="n">
        <v>3188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4513</v>
      </c>
      <c r="C16" s="17" t="n">
        <v>1645</v>
      </c>
      <c r="D16" s="17" t="n">
        <v>2868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020</v>
      </c>
      <c r="C17" s="17" t="n">
        <v>298</v>
      </c>
      <c r="D17" s="17" t="n">
        <v>723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410</v>
      </c>
      <c r="C18" s="17" t="n">
        <v>174</v>
      </c>
      <c r="D18" s="17" t="n">
        <v>236</v>
      </c>
      <c r="E18" s="16"/>
    </row>
    <row r="19" s="15" customFormat="true" ht="21" hidden="false" customHeight="true" outlineLevel="0" collapsed="false">
      <c r="A19" s="25" t="s">
        <v>21</v>
      </c>
      <c r="B19" s="20" t="n">
        <v>61</v>
      </c>
      <c r="C19" s="20" t="n">
        <v>61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688724207</v>
      </c>
      <c r="C21" s="31" t="n">
        <f aca="false">SUM(C22:C26,C30,C34:C35)</f>
        <v>100</v>
      </c>
      <c r="D21" s="31" t="n">
        <f aca="false">SUM(D22:D26,D30,D34:D35)</f>
        <v>100.002698763966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2.4411140802777</v>
      </c>
      <c r="C22" s="32" t="n">
        <f aca="false">SUM(C6/$C$5)*100</f>
        <v>9.1857978843124</v>
      </c>
      <c r="D22" s="32" t="n">
        <f aca="false">SUM(D6/$D$5)*100</f>
        <v>15.56377179251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0.1964241439158</v>
      </c>
      <c r="C23" s="32" t="n">
        <f aca="false">SUM(C7/$C$5)*100</f>
        <v>31.815496286293</v>
      </c>
      <c r="D23" s="32" t="n">
        <f aca="false">SUM(D7/$D$5)*100</f>
        <v>28.6433313542398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0157304608942</v>
      </c>
      <c r="C24" s="32" t="n">
        <f aca="false">SUM(C8/$C$5)*100</f>
        <v>23.116419086203</v>
      </c>
      <c r="D24" s="32" t="n">
        <f aca="false">SUM(D8/$D$5)*100</f>
        <v>19.000647703351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1409680707458</v>
      </c>
      <c r="C25" s="32" t="n">
        <f aca="false">SUM(C9/$C$5)*100</f>
        <v>17.8286067972091</v>
      </c>
      <c r="D25" s="32" t="n">
        <f aca="false">SUM(D9/$D$5)*100</f>
        <v>16.481351540994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2358467175404</v>
      </c>
      <c r="C26" s="32" t="n">
        <f aca="false">SUM(C10/$C$5)*100</f>
        <v>11.6405019131218</v>
      </c>
      <c r="D26" s="32" t="n">
        <f aca="false">SUM(D10/$D$5)*100</f>
        <v>10.847681761753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59800545469572</v>
      </c>
      <c r="C27" s="32" t="n">
        <f aca="false">SUM(C11/$C$5)*100</f>
        <v>7.34723160027009</v>
      </c>
      <c r="D27" s="32" t="n">
        <f aca="false">SUM(D11/$D$5)*100</f>
        <v>7.8385599395476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1924570924819</v>
      </c>
      <c r="C28" s="32" t="n">
        <f aca="false">SUM(C12/$C$5)*100</f>
        <v>4.29327031285168</v>
      </c>
      <c r="D28" s="32" t="n">
        <f aca="false">SUM(D12/$D$5)*100</f>
        <v>2.97268850866303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85955535965178</v>
      </c>
      <c r="C29" s="32" t="s">
        <v>23</v>
      </c>
      <c r="D29" s="32" t="n">
        <f aca="false">SUM(D13/$D$5)*100</f>
        <v>0.0364333135423976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7.64621614920521</v>
      </c>
      <c r="C30" s="32" t="n">
        <f aca="false">SUM(C14/$C$5)*100</f>
        <v>6.08260184559982</v>
      </c>
      <c r="D30" s="32" t="n">
        <f aca="false">SUM(D14/$D$5)*100</f>
        <v>9.1474604631079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3.83550511033362</v>
      </c>
      <c r="C31" s="32" t="n">
        <f aca="false">SUM(C15/$C$5)*100</f>
        <v>3.34936979518343</v>
      </c>
      <c r="D31" s="32" t="n">
        <f aca="false">SUM(D15/$D$5)*100</f>
        <v>4.3018297619690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10821234744759</v>
      </c>
      <c r="C32" s="32" t="n">
        <f aca="false">SUM(C16/$C$5)*100</f>
        <v>2.31403331082602</v>
      </c>
      <c r="D32" s="32" t="n">
        <f aca="false">SUM(D16/$D$5)*100</f>
        <v>3.87002752739245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702498691424006</v>
      </c>
      <c r="C33" s="32" t="n">
        <f aca="false">SUM(C17/$C$5)*100</f>
        <v>0.419198739590367</v>
      </c>
      <c r="D33" s="32" t="n">
        <f aca="false">SUM(D17/$D$5)*100</f>
        <v>0.975603173746424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282376924984159</v>
      </c>
      <c r="C34" s="32" t="n">
        <f aca="false">SUM(C18/$C$5)*100</f>
        <v>0.24476704929102</v>
      </c>
      <c r="D34" s="32" t="n">
        <f aca="false">SUM(D18/$D$5)*100</f>
        <v>0.318454148000216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420121766439847</v>
      </c>
      <c r="C35" s="35" t="n">
        <f aca="false">SUM(C19/$C$5)*100</f>
        <v>0.0858091379698402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9:20:39Z</dcterms:modified>
  <cp:revision>0</cp:revision>
  <dc:subject/>
  <dc:title/>
</cp:coreProperties>
</file>