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1028855.75</v>
      </c>
      <c r="C4" s="7" t="n">
        <v>1021875</v>
      </c>
      <c r="D4" s="7" t="n">
        <v>1029873</v>
      </c>
      <c r="E4" s="7" t="n">
        <v>1029866</v>
      </c>
      <c r="F4" s="7" t="n">
        <v>1033809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53378.25</v>
      </c>
      <c r="C5" s="10" t="n">
        <v>48341</v>
      </c>
      <c r="D5" s="9" t="n">
        <v>57934</v>
      </c>
      <c r="E5" s="10" t="n">
        <v>57105</v>
      </c>
      <c r="F5" s="10" t="n">
        <v>50133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251439.5</v>
      </c>
      <c r="C6" s="10" t="n">
        <v>262993</v>
      </c>
      <c r="D6" s="9" t="n">
        <v>248175</v>
      </c>
      <c r="E6" s="10" t="n">
        <v>235401</v>
      </c>
      <c r="F6" s="10" t="n">
        <v>259189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188248.25</v>
      </c>
      <c r="C7" s="10" t="n">
        <v>200071</v>
      </c>
      <c r="D7" s="9" t="n">
        <v>171560</v>
      </c>
      <c r="E7" s="10" t="n">
        <v>194447</v>
      </c>
      <c r="F7" s="10" t="n">
        <v>186915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193132.25</v>
      </c>
      <c r="C8" s="10" t="n">
        <v>181512</v>
      </c>
      <c r="D8" s="9" t="n">
        <v>205951</v>
      </c>
      <c r="E8" s="10" t="n">
        <v>201880</v>
      </c>
      <c r="F8" s="10" t="n">
        <v>183186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170859</v>
      </c>
      <c r="C9" s="10" t="n">
        <v>169398</v>
      </c>
      <c r="D9" s="9" t="n">
        <v>174501</v>
      </c>
      <c r="E9" s="10" t="n">
        <v>163363</v>
      </c>
      <c r="F9" s="10" t="n">
        <v>176174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122127.5</v>
      </c>
      <c r="C10" s="10" t="n">
        <v>120981</v>
      </c>
      <c r="D10" s="9" t="n">
        <v>117872</v>
      </c>
      <c r="E10" s="10" t="n">
        <v>114456</v>
      </c>
      <c r="F10" s="10" t="n">
        <v>135201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48338</v>
      </c>
      <c r="C11" s="10" t="n">
        <v>48105</v>
      </c>
      <c r="D11" s="9" t="n">
        <v>56345</v>
      </c>
      <c r="E11" s="10" t="n">
        <v>48907</v>
      </c>
      <c r="F11" s="10" t="n">
        <v>39995</v>
      </c>
    </row>
    <row r="12" customFormat="false" ht="19.5" hidden="false" customHeight="true" outlineLevel="0" collapsed="false">
      <c r="A12" s="8" t="s">
        <v>15</v>
      </c>
      <c r="B12" s="9" t="n">
        <f aca="false">(C12+D12+F12)/4</f>
        <v>393.5</v>
      </c>
      <c r="C12" s="10" t="n">
        <v>312</v>
      </c>
      <c r="D12" s="10" t="n">
        <v>284</v>
      </c>
      <c r="E12" s="9" t="s">
        <v>16</v>
      </c>
      <c r="F12" s="10" t="n">
        <v>978</v>
      </c>
    </row>
    <row r="13" customFormat="false" ht="19.5" hidden="false" customHeight="true" outlineLevel="0" collapsed="false">
      <c r="A13" s="8" t="s">
        <v>17</v>
      </c>
      <c r="B13" s="9" t="n">
        <f aca="false">(C13+D13+E13+F13)/4</f>
        <v>170556</v>
      </c>
      <c r="C13" s="10" t="n">
        <v>159559</v>
      </c>
      <c r="D13" s="9" t="n">
        <v>167751</v>
      </c>
      <c r="E13" s="10" t="n">
        <v>177624</v>
      </c>
      <c r="F13" s="10" t="n">
        <v>177290</v>
      </c>
    </row>
    <row r="14" customFormat="false" ht="19.5" hidden="false" customHeight="true" outlineLevel="0" collapsed="false">
      <c r="A14" s="8" t="s">
        <v>18</v>
      </c>
      <c r="B14" s="9" t="n">
        <f aca="false">(C14+D14+E14+F14)/4</f>
        <v>73091.5</v>
      </c>
      <c r="C14" s="10" t="n">
        <v>64613</v>
      </c>
      <c r="D14" s="9" t="n">
        <v>73667</v>
      </c>
      <c r="E14" s="10" t="n">
        <v>76623</v>
      </c>
      <c r="F14" s="10" t="n">
        <v>77463</v>
      </c>
    </row>
    <row r="15" customFormat="false" ht="19.5" hidden="false" customHeight="true" outlineLevel="0" collapsed="false">
      <c r="A15" s="8" t="s">
        <v>19</v>
      </c>
      <c r="B15" s="9" t="n">
        <f aca="false">(C15+D15+E15+F15)/4</f>
        <v>72805</v>
      </c>
      <c r="C15" s="10" t="n">
        <v>73389</v>
      </c>
      <c r="D15" s="9" t="n">
        <v>70600</v>
      </c>
      <c r="E15" s="10" t="n">
        <v>68225</v>
      </c>
      <c r="F15" s="10" t="n">
        <v>79006</v>
      </c>
    </row>
    <row r="16" customFormat="false" ht="19.5" hidden="false" customHeight="true" outlineLevel="0" collapsed="false">
      <c r="A16" s="8" t="s">
        <v>20</v>
      </c>
      <c r="B16" s="9" t="n">
        <f aca="false">(C16+D16+E16+F16)/4</f>
        <v>24659.5</v>
      </c>
      <c r="C16" s="10" t="n">
        <v>21557</v>
      </c>
      <c r="D16" s="9" t="n">
        <v>23484</v>
      </c>
      <c r="E16" s="10" t="n">
        <v>32776</v>
      </c>
      <c r="F16" s="10" t="n">
        <v>20821</v>
      </c>
    </row>
    <row r="17" customFormat="false" ht="19.5" hidden="false" customHeight="true" outlineLevel="0" collapsed="false">
      <c r="A17" s="8" t="s">
        <v>21</v>
      </c>
      <c r="B17" s="9" t="n">
        <f aca="false">F17/4</f>
        <v>230.25</v>
      </c>
      <c r="C17" s="10" t="s">
        <v>16</v>
      </c>
      <c r="D17" s="9" t="s">
        <v>16</v>
      </c>
      <c r="E17" s="10" t="s">
        <v>16</v>
      </c>
      <c r="F17" s="10" t="n">
        <v>921</v>
      </c>
    </row>
    <row r="18" customFormat="false" ht="19.5" hidden="false" customHeight="true" outlineLevel="0" collapsed="false">
      <c r="A18" s="8" t="s">
        <v>22</v>
      </c>
      <c r="B18" s="10" t="s">
        <v>16</v>
      </c>
      <c r="C18" s="10" t="s">
        <v>16</v>
      </c>
      <c r="D18" s="10" t="s">
        <v>16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1" t="s">
        <v>23</v>
      </c>
      <c r="B19" s="6" t="n">
        <f aca="false">(C19+D19+E19+F19)/4</f>
        <v>508516</v>
      </c>
      <c r="C19" s="12" t="n">
        <v>505767</v>
      </c>
      <c r="D19" s="6" t="n">
        <v>507601</v>
      </c>
      <c r="E19" s="12" t="n">
        <v>509440</v>
      </c>
      <c r="F19" s="12" t="n">
        <v>511256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17506.75</v>
      </c>
      <c r="C20" s="10" t="n">
        <v>14871</v>
      </c>
      <c r="D20" s="9" t="n">
        <v>22260</v>
      </c>
      <c r="E20" s="10" t="n">
        <v>19436</v>
      </c>
      <c r="F20" s="10" t="n">
        <v>13460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114123.25</v>
      </c>
      <c r="C21" s="10" t="n">
        <v>122246</v>
      </c>
      <c r="D21" s="9" t="n">
        <v>114074</v>
      </c>
      <c r="E21" s="10" t="n">
        <v>103667</v>
      </c>
      <c r="F21" s="10" t="n">
        <v>116506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100735.5</v>
      </c>
      <c r="C22" s="10" t="n">
        <v>110662</v>
      </c>
      <c r="D22" s="9" t="n">
        <v>87925</v>
      </c>
      <c r="E22" s="10" t="n">
        <v>102636</v>
      </c>
      <c r="F22" s="10" t="n">
        <v>101719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108638</v>
      </c>
      <c r="C23" s="10" t="n">
        <v>100884</v>
      </c>
      <c r="D23" s="9" t="n">
        <v>117081</v>
      </c>
      <c r="E23" s="10" t="n">
        <v>110935</v>
      </c>
      <c r="F23" s="10" t="n">
        <v>105652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93787</v>
      </c>
      <c r="C24" s="10" t="n">
        <f aca="false">SUM(C25:C27)</f>
        <v>94898</v>
      </c>
      <c r="D24" s="10" t="n">
        <f aca="false">SUM(D25:D27)</f>
        <v>91283</v>
      </c>
      <c r="E24" s="10" t="n">
        <f aca="false">SUM(E25:E27)</f>
        <v>92726</v>
      </c>
      <c r="F24" s="10" t="n">
        <f aca="false">SUM(F25:F27)</f>
        <v>96241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65157.5</v>
      </c>
      <c r="C25" s="10" t="n">
        <v>69798</v>
      </c>
      <c r="D25" s="9" t="n">
        <v>57874</v>
      </c>
      <c r="E25" s="10" t="n">
        <v>61155</v>
      </c>
      <c r="F25" s="10" t="n">
        <v>71803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28385</v>
      </c>
      <c r="C26" s="10" t="n">
        <v>25100</v>
      </c>
      <c r="D26" s="9" t="n">
        <v>33409</v>
      </c>
      <c r="E26" s="10" t="n">
        <v>31571</v>
      </c>
      <c r="F26" s="10" t="n">
        <v>23460</v>
      </c>
    </row>
    <row r="27" customFormat="false" ht="19.5" hidden="false" customHeight="true" outlineLevel="0" collapsed="false">
      <c r="A27" s="8" t="s">
        <v>15</v>
      </c>
      <c r="B27" s="9" t="n">
        <f aca="false">F27/4</f>
        <v>244.5</v>
      </c>
      <c r="C27" s="10" t="s">
        <v>16</v>
      </c>
      <c r="D27" s="9" t="s">
        <v>16</v>
      </c>
      <c r="E27" s="10" t="s">
        <v>16</v>
      </c>
      <c r="F27" s="10" t="n">
        <v>978</v>
      </c>
    </row>
    <row r="28" customFormat="false" ht="19.5" hidden="false" customHeight="true" outlineLevel="0" collapsed="false">
      <c r="A28" s="8" t="s">
        <v>17</v>
      </c>
      <c r="B28" s="9" t="n">
        <f aca="false">(C28+D28+E28+F28)/4</f>
        <v>73495.5</v>
      </c>
      <c r="C28" s="10" t="n">
        <f aca="false">SUM(C29:C31)</f>
        <v>62207</v>
      </c>
      <c r="D28" s="10" t="n">
        <f aca="false">SUM(D29:D31)</f>
        <v>74978</v>
      </c>
      <c r="E28" s="10" t="n">
        <f aca="false">SUM(E29:E31)</f>
        <v>80040</v>
      </c>
      <c r="F28" s="10" t="n">
        <f aca="false">SUM(F29:F31)</f>
        <v>76757</v>
      </c>
    </row>
    <row r="29" customFormat="false" ht="19.5" hidden="false" customHeight="true" outlineLevel="0" collapsed="false">
      <c r="A29" s="8" t="s">
        <v>18</v>
      </c>
      <c r="B29" s="9" t="n">
        <f aca="false">(C29+D29+E29+F29)/4</f>
        <v>30898.75</v>
      </c>
      <c r="C29" s="10" t="n">
        <v>25504</v>
      </c>
      <c r="D29" s="9" t="n">
        <v>27920</v>
      </c>
      <c r="E29" s="10" t="n">
        <v>34953</v>
      </c>
      <c r="F29" s="10" t="n">
        <v>35218</v>
      </c>
    </row>
    <row r="30" customFormat="false" ht="19.5" hidden="false" customHeight="true" outlineLevel="0" collapsed="false">
      <c r="A30" s="8" t="s">
        <v>19</v>
      </c>
      <c r="B30" s="9" t="n">
        <f aca="false">(C30+D30+E30+F30)/4</f>
        <v>33633.25</v>
      </c>
      <c r="C30" s="10" t="n">
        <v>31828</v>
      </c>
      <c r="D30" s="9" t="n">
        <v>38293</v>
      </c>
      <c r="E30" s="10" t="n">
        <v>31622</v>
      </c>
      <c r="F30" s="10" t="n">
        <v>32790</v>
      </c>
    </row>
    <row r="31" customFormat="false" ht="19.5" hidden="false" customHeight="true" outlineLevel="0" collapsed="false">
      <c r="A31" s="8" t="s">
        <v>20</v>
      </c>
      <c r="B31" s="9" t="n">
        <f aca="false">(C31+D31+E31+F31)/4</f>
        <v>8963.5</v>
      </c>
      <c r="C31" s="10" t="n">
        <v>4875</v>
      </c>
      <c r="D31" s="9" t="n">
        <v>8765</v>
      </c>
      <c r="E31" s="10" t="n">
        <v>13465</v>
      </c>
      <c r="F31" s="10" t="n">
        <v>8749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0" t="s">
        <v>16</v>
      </c>
      <c r="D32" s="9" t="s">
        <v>16</v>
      </c>
      <c r="E32" s="10" t="s">
        <v>16</v>
      </c>
      <c r="F32" s="10" t="n">
        <v>921</v>
      </c>
    </row>
    <row r="33" customFormat="false" ht="19.5" hidden="false" customHeight="true" outlineLevel="0" collapsed="false">
      <c r="A33" s="8" t="s">
        <v>22</v>
      </c>
      <c r="B33" s="9" t="n">
        <f aca="false">D33/4</f>
        <v>76.75</v>
      </c>
      <c r="C33" s="10" t="s">
        <v>16</v>
      </c>
      <c r="D33" s="9" t="n">
        <v>307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1" t="s">
        <v>24</v>
      </c>
      <c r="B34" s="6" t="n">
        <f aca="false">(C34+D34+E34+F34)/4</f>
        <v>519339.75</v>
      </c>
      <c r="C34" s="12" t="n">
        <v>516108</v>
      </c>
      <c r="D34" s="6" t="n">
        <v>518272</v>
      </c>
      <c r="E34" s="12" t="n">
        <v>520426</v>
      </c>
      <c r="F34" s="12" t="n">
        <v>522553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35883</v>
      </c>
      <c r="C35" s="10" t="n">
        <v>33470</v>
      </c>
      <c r="D35" s="9" t="n">
        <v>35675</v>
      </c>
      <c r="E35" s="10" t="n">
        <v>37714</v>
      </c>
      <c r="F35" s="10" t="n">
        <v>36673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137316.25</v>
      </c>
      <c r="C36" s="10" t="n">
        <v>140747</v>
      </c>
      <c r="D36" s="9" t="n">
        <v>134101</v>
      </c>
      <c r="E36" s="10" t="n">
        <v>131734</v>
      </c>
      <c r="F36" s="10" t="n">
        <v>142683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87512.5</v>
      </c>
      <c r="C37" s="10" t="n">
        <v>89408</v>
      </c>
      <c r="D37" s="9" t="n">
        <v>83635</v>
      </c>
      <c r="E37" s="10" t="n">
        <v>91811</v>
      </c>
      <c r="F37" s="10" t="n">
        <v>85196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84494.5</v>
      </c>
      <c r="C38" s="10" t="n">
        <v>80629</v>
      </c>
      <c r="D38" s="9" t="n">
        <v>88870</v>
      </c>
      <c r="E38" s="10" t="n">
        <v>90946</v>
      </c>
      <c r="F38" s="10" t="n">
        <v>77533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77072.25</v>
      </c>
      <c r="C39" s="10" t="n">
        <f aca="false">SUM(C40:C42)</f>
        <v>74501</v>
      </c>
      <c r="D39" s="10" t="n">
        <f aca="false">SUM(D40:D42)</f>
        <v>83218</v>
      </c>
      <c r="E39" s="10" t="n">
        <f aca="false">SUM(E40:E42)</f>
        <v>70637</v>
      </c>
      <c r="F39" s="10" t="n">
        <f aca="false">SUM(F40:F42)</f>
        <v>79933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56970</v>
      </c>
      <c r="C40" s="10" t="n">
        <v>51183</v>
      </c>
      <c r="D40" s="9" t="n">
        <v>59998</v>
      </c>
      <c r="E40" s="10" t="n">
        <v>53301</v>
      </c>
      <c r="F40" s="10" t="n">
        <v>63398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19953.25</v>
      </c>
      <c r="C41" s="10" t="n">
        <v>23006</v>
      </c>
      <c r="D41" s="9" t="n">
        <v>22936</v>
      </c>
      <c r="E41" s="10" t="n">
        <v>17336</v>
      </c>
      <c r="F41" s="10" t="n">
        <v>16535</v>
      </c>
    </row>
    <row r="42" customFormat="false" ht="19.5" hidden="false" customHeight="true" outlineLevel="0" collapsed="false">
      <c r="A42" s="8" t="s">
        <v>15</v>
      </c>
      <c r="B42" s="9" t="n">
        <f aca="false">(C42+D42)/4</f>
        <v>149</v>
      </c>
      <c r="C42" s="10" t="n">
        <v>312</v>
      </c>
      <c r="D42" s="10" t="n">
        <v>284</v>
      </c>
      <c r="E42" s="9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f aca="false">(C43+D43+E43+F43)/4</f>
        <v>97061</v>
      </c>
      <c r="C43" s="10" t="n">
        <f aca="false">SUM(C44:C46)</f>
        <v>97352</v>
      </c>
      <c r="D43" s="10" t="n">
        <f aca="false">SUM(D44:D46)</f>
        <v>92774</v>
      </c>
      <c r="E43" s="10" t="n">
        <f aca="false">SUM(E44:E46)</f>
        <v>97584</v>
      </c>
      <c r="F43" s="10" t="n">
        <f aca="false">SUM(F44:F46)</f>
        <v>100534</v>
      </c>
    </row>
    <row r="44" customFormat="false" ht="19.5" hidden="false" customHeight="true" outlineLevel="0" collapsed="false">
      <c r="A44" s="8" t="s">
        <v>18</v>
      </c>
      <c r="B44" s="9" t="n">
        <f aca="false">(C44+D44+E44+F44)/4</f>
        <v>42193</v>
      </c>
      <c r="C44" s="10" t="n">
        <v>39109</v>
      </c>
      <c r="D44" s="9" t="n">
        <v>45748</v>
      </c>
      <c r="E44" s="10" t="n">
        <v>41670</v>
      </c>
      <c r="F44" s="10" t="n">
        <v>42245</v>
      </c>
    </row>
    <row r="45" customFormat="false" ht="19.5" hidden="false" customHeight="true" outlineLevel="0" collapsed="false">
      <c r="A45" s="8" t="s">
        <v>19</v>
      </c>
      <c r="B45" s="9" t="n">
        <f aca="false">(C45+D45+E45+F45)/4</f>
        <v>39172</v>
      </c>
      <c r="C45" s="10" t="n">
        <v>41561</v>
      </c>
      <c r="D45" s="9" t="n">
        <v>32307</v>
      </c>
      <c r="E45" s="10" t="n">
        <v>36603</v>
      </c>
      <c r="F45" s="10" t="n">
        <v>46217</v>
      </c>
    </row>
    <row r="46" customFormat="false" ht="19.5" hidden="false" customHeight="true" outlineLevel="0" collapsed="false">
      <c r="A46" s="8" t="s">
        <v>20</v>
      </c>
      <c r="B46" s="9" t="n">
        <f aca="false">(C46+D46+E46+F46)/4</f>
        <v>15696</v>
      </c>
      <c r="C46" s="10" t="n">
        <v>16682</v>
      </c>
      <c r="D46" s="9" t="n">
        <v>14719</v>
      </c>
      <c r="E46" s="10" t="n">
        <v>19311</v>
      </c>
      <c r="F46" s="10" t="n">
        <v>12072</v>
      </c>
    </row>
    <row r="47" customFormat="false" ht="19.5" hidden="false" customHeight="true" outlineLevel="0" collapsed="false">
      <c r="A47" s="8" t="s">
        <v>21</v>
      </c>
      <c r="B47" s="9" t="s">
        <v>16</v>
      </c>
      <c r="C47" s="10" t="s">
        <v>16</v>
      </c>
      <c r="D47" s="9" t="s">
        <v>16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9" t="s">
        <v>16</v>
      </c>
      <c r="C48" s="10" t="s">
        <v>16</v>
      </c>
      <c r="D48" s="9" t="s">
        <v>16</v>
      </c>
      <c r="E48" s="10" t="s">
        <v>16</v>
      </c>
      <c r="F48" s="10" t="s">
        <v>16</v>
      </c>
    </row>
    <row r="49" customFormat="false" ht="8.2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8.2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2:13Z</cp:lastPrinted>
  <dcterms:modified xsi:type="dcterms:W3CDTF">2008-02-07T06:36:38Z</dcterms:modified>
  <cp:revision>0</cp:revision>
  <dc:subject/>
  <dc:title/>
</cp:coreProperties>
</file>