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5950</v>
      </c>
      <c r="C5" s="12" t="n">
        <v>71462</v>
      </c>
      <c r="D5" s="13" t="n">
        <v>7448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1474</v>
      </c>
      <c r="C6" s="17" t="n">
        <v>2735</v>
      </c>
      <c r="D6" s="17" t="n">
        <v>8739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52229</v>
      </c>
      <c r="C7" s="17" t="n">
        <v>24846</v>
      </c>
      <c r="D7" s="17" t="n">
        <v>27383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3654</v>
      </c>
      <c r="C8" s="17" t="n">
        <v>18776</v>
      </c>
      <c r="D8" s="17" t="n">
        <v>14879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4711</v>
      </c>
      <c r="C9" s="20" t="n">
        <v>14224</v>
      </c>
      <c r="D9" s="17" t="n">
        <v>10487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3847</v>
      </c>
      <c r="C10" s="17" t="n">
        <f aca="false">SUM(C11:C13)</f>
        <v>6348</v>
      </c>
      <c r="D10" s="17" t="n">
        <f aca="false">SUM(D11:D13)</f>
        <v>7498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9195</v>
      </c>
      <c r="C11" s="17" t="n">
        <v>4519</v>
      </c>
      <c r="D11" s="17" t="n">
        <v>4676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4629</v>
      </c>
      <c r="C12" s="17" t="n">
        <v>1829</v>
      </c>
      <c r="D12" s="17" t="n">
        <v>2799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23</v>
      </c>
      <c r="C13" s="20" t="s">
        <v>15</v>
      </c>
      <c r="D13" s="20" t="n">
        <v>23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9507</v>
      </c>
      <c r="C14" s="17" t="n">
        <f aca="false">SUM(C15:C17)</f>
        <v>4306</v>
      </c>
      <c r="D14" s="17" t="n">
        <f aca="false">SUM(D15:D17)</f>
        <v>5201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4550</v>
      </c>
      <c r="C15" s="17" t="n">
        <v>2291</v>
      </c>
      <c r="D15" s="17" t="n">
        <v>2259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3803</v>
      </c>
      <c r="C16" s="17" t="n">
        <v>1679</v>
      </c>
      <c r="D16" s="17" t="n">
        <v>2124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154</v>
      </c>
      <c r="C17" s="17" t="n">
        <v>336</v>
      </c>
      <c r="D17" s="17" t="n">
        <v>818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529</v>
      </c>
      <c r="C18" s="17" t="n">
        <v>228</v>
      </c>
      <c r="D18" s="17" t="n">
        <v>302</v>
      </c>
      <c r="E18" s="16"/>
    </row>
    <row r="19" s="15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685166153</v>
      </c>
      <c r="C21" s="31" t="n">
        <f aca="false">SUM(C22:C26,C30,C34:C35)</f>
        <v>100.001399345106</v>
      </c>
      <c r="D21" s="31" t="n">
        <f aca="false">SUM(D22:D26,D30,D34:D35)</f>
        <v>100.001342498121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7.86159643713601</v>
      </c>
      <c r="C22" s="32" t="n">
        <f aca="false">SUM(C6/$C$5)*100</f>
        <v>3.8272088662506</v>
      </c>
      <c r="D22" s="32" t="n">
        <f aca="false">SUM(D6/$D$5)*100</f>
        <v>11.732091075072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5.7855429941761</v>
      </c>
      <c r="C23" s="32" t="n">
        <f aca="false">SUM(C7/$C$5)*100</f>
        <v>34.7681285158546</v>
      </c>
      <c r="D23" s="32" t="n">
        <f aca="false">SUM(D7/$D$5)*100</f>
        <v>36.7616260337236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0585817060637</v>
      </c>
      <c r="C24" s="32" t="n">
        <f aca="false">SUM(C8/$C$5)*100</f>
        <v>26.2741037194593</v>
      </c>
      <c r="D24" s="32" t="n">
        <f aca="false">SUM(D8/$D$5)*100</f>
        <v>19.975029534958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9311408016444</v>
      </c>
      <c r="C25" s="32" t="n">
        <f aca="false">SUM(C9/$C$5)*100</f>
        <v>19.9042847947161</v>
      </c>
      <c r="D25" s="32" t="n">
        <f aca="false">SUM(D9/$D$5)*100</f>
        <v>14.078777789711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9.48749571771155</v>
      </c>
      <c r="C26" s="32" t="n">
        <f aca="false">SUM(C10/$C$5)*100</f>
        <v>8.88304273599955</v>
      </c>
      <c r="D26" s="32" t="n">
        <f aca="false">SUM(D10/$D$5)*100</f>
        <v>10.066050907528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30010277492292</v>
      </c>
      <c r="C27" s="32" t="n">
        <f aca="false">SUM(C11/$C$5)*100</f>
        <v>6.32364053622904</v>
      </c>
      <c r="D27" s="32" t="n">
        <f aca="false">SUM(D11/$D$5)*100</f>
        <v>6.277521211470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17163412127441</v>
      </c>
      <c r="C28" s="32" t="n">
        <f aca="false">SUM(C12/$C$5)*100</f>
        <v>2.55940219977051</v>
      </c>
      <c r="D28" s="32" t="n">
        <f aca="false">SUM(D12/$D$5)*100</f>
        <v>3.75765223928686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57588215142172</v>
      </c>
      <c r="C29" s="32" t="s">
        <v>23</v>
      </c>
      <c r="D29" s="32" t="n">
        <f aca="false">SUM(D13/$D$5)*100</f>
        <v>0.030877456771560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6.51387461459404</v>
      </c>
      <c r="C30" s="32" t="n">
        <f aca="false">SUM(C14/$C$5)*100</f>
        <v>6.02558002854664</v>
      </c>
      <c r="D30" s="32" t="n">
        <f aca="false">SUM(D14/$D$5)*100</f>
        <v>6.98233272473419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3.11750599520384</v>
      </c>
      <c r="C31" s="32" t="n">
        <f aca="false">SUM(C15/$C$5)*100</f>
        <v>3.20589963896896</v>
      </c>
      <c r="D31" s="32" t="n">
        <f aca="false">SUM(D15/$D$5)*100</f>
        <v>3.0327032542154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60568687906817</v>
      </c>
      <c r="C32" s="32" t="n">
        <f aca="false">SUM(C16/$C$5)*100</f>
        <v>2.34950043379698</v>
      </c>
      <c r="D32" s="32" t="n">
        <f aca="false">SUM(D16/$D$5)*100</f>
        <v>2.8514660079475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790681740322028</v>
      </c>
      <c r="C33" s="32" t="n">
        <f aca="false">SUM(C17/$C$5)*100</f>
        <v>0.470179955780695</v>
      </c>
      <c r="D33" s="32" t="n">
        <f aca="false">SUM(D17/$D$5)*100</f>
        <v>1.09816346257115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362452894826996</v>
      </c>
      <c r="C34" s="32" t="n">
        <f aca="false">SUM(C18/$C$5)*100</f>
        <v>0.319050684279757</v>
      </c>
      <c r="D34" s="32" t="n">
        <f aca="false">SUM(D18/$D$5)*100</f>
        <v>0.405434432391795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23:46Z</dcterms:modified>
  <cp:revision>0</cp:revision>
  <dc:subject/>
  <dc:title/>
</cp:coreProperties>
</file>