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 </t>
    </r>
  </si>
  <si>
    <r>
      <rPr>
        <b val="true"/>
        <sz val="16"/>
        <rFont val="Noto Sans Devanagari"/>
        <family val="2"/>
      </rPr>
      <t xml:space="preserve">                สำเร็จ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0"/>
        <charset val="222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เปรียบเทียบ4-_48" xfId="20"/>
    <cellStyle name="เครื่องหมายจุลภาค_ตารางเปรียบเทียบ4-_4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2"/>
      <c r="C2" s="2"/>
      <c r="D2" s="2"/>
    </row>
    <row r="3" customFormat="false" ht="24" hidden="true" customHeight="false" outlineLevel="0" collapsed="false">
      <c r="A3" s="1"/>
      <c r="B3" s="3"/>
      <c r="C3" s="3"/>
      <c r="D3" s="3"/>
    </row>
    <row r="4" customFormat="false" ht="21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1.75" hidden="false" customHeight="false" outlineLevel="0" collapsed="false">
      <c r="A5" s="6"/>
      <c r="B5" s="7" t="s">
        <v>6</v>
      </c>
      <c r="C5" s="7"/>
      <c r="D5" s="7"/>
    </row>
    <row r="6" customFormat="false" ht="21.75" hidden="false" customHeight="false" outlineLevel="0" collapsed="false">
      <c r="A6" s="8" t="s">
        <v>7</v>
      </c>
      <c r="B6" s="9" t="n">
        <v>145573</v>
      </c>
      <c r="C6" s="10" t="n">
        <v>71277</v>
      </c>
      <c r="D6" s="11" t="n">
        <v>74296</v>
      </c>
    </row>
    <row r="7" customFormat="false" ht="21.75" hidden="false" customHeight="false" outlineLevel="0" collapsed="false">
      <c r="A7" s="12" t="s">
        <v>8</v>
      </c>
      <c r="B7" s="13" t="n">
        <v>17498</v>
      </c>
      <c r="C7" s="14" t="n">
        <v>5472</v>
      </c>
      <c r="D7" s="15" t="n">
        <v>12026</v>
      </c>
    </row>
    <row r="8" customFormat="false" ht="21.75" hidden="false" customHeight="false" outlineLevel="0" collapsed="false">
      <c r="A8" s="2" t="s">
        <v>9</v>
      </c>
      <c r="B8" s="13" t="n">
        <v>48329</v>
      </c>
      <c r="C8" s="14" t="n">
        <v>22468</v>
      </c>
      <c r="D8" s="15" t="n">
        <v>25861</v>
      </c>
    </row>
    <row r="9" customFormat="false" ht="21.75" hidden="false" customHeight="false" outlineLevel="0" collapsed="false">
      <c r="A9" s="16" t="s">
        <v>10</v>
      </c>
      <c r="B9" s="13" t="n">
        <v>31368</v>
      </c>
      <c r="C9" s="14" t="n">
        <v>18031</v>
      </c>
      <c r="D9" s="15" t="n">
        <v>13337</v>
      </c>
    </row>
    <row r="10" customFormat="false" ht="21.75" hidden="false" customHeight="false" outlineLevel="0" collapsed="false">
      <c r="A10" s="16" t="s">
        <v>11</v>
      </c>
      <c r="B10" s="13" t="n">
        <v>24838</v>
      </c>
      <c r="C10" s="14" t="n">
        <v>13879</v>
      </c>
      <c r="D10" s="15" t="n">
        <v>10959</v>
      </c>
    </row>
    <row r="11" customFormat="false" ht="21.75" hidden="false" customHeight="false" outlineLevel="0" collapsed="false">
      <c r="A11" s="2" t="s">
        <v>12</v>
      </c>
      <c r="B11" s="17" t="n">
        <v>14294</v>
      </c>
      <c r="C11" s="14" t="n">
        <v>7111</v>
      </c>
      <c r="D11" s="15" t="n">
        <v>7182</v>
      </c>
    </row>
    <row r="12" customFormat="false" ht="21.75" hidden="false" customHeight="false" outlineLevel="0" collapsed="false">
      <c r="A12" s="18" t="s">
        <v>13</v>
      </c>
      <c r="B12" s="17" t="n">
        <v>8812</v>
      </c>
      <c r="C12" s="19" t="n">
        <v>3726</v>
      </c>
      <c r="D12" s="15" t="n">
        <v>5085</v>
      </c>
    </row>
    <row r="13" customFormat="false" ht="21.75" hidden="false" customHeight="false" outlineLevel="0" collapsed="false">
      <c r="A13" s="18" t="s">
        <v>14</v>
      </c>
      <c r="B13" s="17" t="n">
        <v>5457</v>
      </c>
      <c r="C13" s="19" t="n">
        <v>3385</v>
      </c>
      <c r="D13" s="15" t="n">
        <v>2072</v>
      </c>
    </row>
    <row r="14" customFormat="false" ht="21.75" hidden="false" customHeight="false" outlineLevel="0" collapsed="false">
      <c r="A14" s="20" t="s">
        <v>15</v>
      </c>
      <c r="B14" s="17" t="n">
        <v>25</v>
      </c>
      <c r="C14" s="19" t="n">
        <v>0</v>
      </c>
      <c r="D14" s="15" t="n">
        <v>25</v>
      </c>
    </row>
    <row r="15" customFormat="false" ht="21.75" hidden="false" customHeight="false" outlineLevel="0" collapsed="false">
      <c r="A15" s="2" t="s">
        <v>16</v>
      </c>
      <c r="B15" s="17" t="n">
        <f aca="false">SUM(B16:B18)</f>
        <v>8762</v>
      </c>
      <c r="C15" s="21" t="n">
        <f aca="false">SUM(C16:C18)</f>
        <v>4084</v>
      </c>
      <c r="D15" s="15" t="n">
        <v>4678</v>
      </c>
    </row>
    <row r="16" customFormat="false" ht="21.75" hidden="false" customHeight="false" outlineLevel="0" collapsed="false">
      <c r="A16" s="20" t="s">
        <v>17</v>
      </c>
      <c r="B16" s="13" t="n">
        <v>4570</v>
      </c>
      <c r="C16" s="22" t="n">
        <v>2475</v>
      </c>
      <c r="D16" s="15" t="n">
        <v>2095</v>
      </c>
    </row>
    <row r="17" customFormat="false" ht="21.75" hidden="false" customHeight="false" outlineLevel="0" collapsed="false">
      <c r="A17" s="20" t="s">
        <v>18</v>
      </c>
      <c r="B17" s="13" t="n">
        <v>3257</v>
      </c>
      <c r="C17" s="22" t="n">
        <v>1301</v>
      </c>
      <c r="D17" s="15" t="n">
        <v>1956</v>
      </c>
    </row>
    <row r="18" customFormat="false" ht="21.75" hidden="false" customHeight="false" outlineLevel="0" collapsed="false">
      <c r="A18" s="20" t="s">
        <v>19</v>
      </c>
      <c r="B18" s="13" t="n">
        <v>935</v>
      </c>
      <c r="C18" s="22" t="n">
        <v>308</v>
      </c>
      <c r="D18" s="15" t="n">
        <v>626</v>
      </c>
    </row>
    <row r="19" customFormat="false" ht="21.75" hidden="false" customHeight="false" outlineLevel="0" collapsed="false">
      <c r="A19" s="18" t="s">
        <v>20</v>
      </c>
      <c r="B19" s="23" t="n">
        <v>437</v>
      </c>
      <c r="C19" s="14" t="n">
        <v>184</v>
      </c>
      <c r="D19" s="15" t="n">
        <v>252</v>
      </c>
    </row>
    <row r="20" customFormat="false" ht="21.75" hidden="false" customHeight="false" outlineLevel="0" collapsed="false">
      <c r="A20" s="18" t="s">
        <v>21</v>
      </c>
      <c r="B20" s="13" t="n">
        <v>47</v>
      </c>
      <c r="C20" s="14" t="n">
        <v>47</v>
      </c>
      <c r="D20" s="24" t="s">
        <v>22</v>
      </c>
    </row>
    <row r="21" customFormat="false" ht="21.75" hidden="false" customHeight="false" outlineLevel="0" collapsed="false">
      <c r="A21" s="2"/>
      <c r="B21" s="25" t="s">
        <v>23</v>
      </c>
      <c r="C21" s="25"/>
      <c r="D21" s="25"/>
    </row>
    <row r="22" customFormat="false" ht="21.75" hidden="false" customHeight="false" outlineLevel="0" collapsed="false">
      <c r="A22" s="26" t="s">
        <v>7</v>
      </c>
      <c r="B22" s="27" t="n">
        <v>100</v>
      </c>
      <c r="C22" s="27" t="n">
        <v>100</v>
      </c>
      <c r="D22" s="27" t="n">
        <v>100</v>
      </c>
    </row>
    <row r="23" customFormat="false" ht="21.75" hidden="false" customHeight="false" outlineLevel="0" collapsed="false">
      <c r="A23" s="12" t="s">
        <v>8</v>
      </c>
      <c r="B23" s="28" t="n">
        <v>12</v>
      </c>
      <c r="C23" s="29" t="n">
        <v>7.7</v>
      </c>
      <c r="D23" s="29" t="n">
        <v>16.2</v>
      </c>
    </row>
    <row r="24" customFormat="false" ht="21.75" hidden="false" customHeight="false" outlineLevel="0" collapsed="false">
      <c r="A24" s="2" t="s">
        <v>9</v>
      </c>
      <c r="B24" s="28" t="n">
        <v>33.2</v>
      </c>
      <c r="C24" s="29" t="n">
        <v>31.5</v>
      </c>
      <c r="D24" s="29" t="n">
        <v>34.8</v>
      </c>
    </row>
    <row r="25" customFormat="false" ht="21.75" hidden="false" customHeight="false" outlineLevel="0" collapsed="false">
      <c r="A25" s="16" t="s">
        <v>10</v>
      </c>
      <c r="B25" s="28" t="n">
        <v>21.6</v>
      </c>
      <c r="C25" s="29" t="n">
        <v>25.3</v>
      </c>
      <c r="D25" s="29" t="n">
        <v>18</v>
      </c>
    </row>
    <row r="26" customFormat="false" ht="21.75" hidden="false" customHeight="false" outlineLevel="0" collapsed="false">
      <c r="A26" s="16" t="s">
        <v>11</v>
      </c>
      <c r="B26" s="28" t="n">
        <v>17.1</v>
      </c>
      <c r="C26" s="29" t="n">
        <v>19.5</v>
      </c>
      <c r="D26" s="29" t="n">
        <v>14.7</v>
      </c>
    </row>
    <row r="27" customFormat="false" ht="21.75" hidden="false" customHeight="false" outlineLevel="0" collapsed="false">
      <c r="A27" s="2" t="s">
        <v>12</v>
      </c>
      <c r="B27" s="28" t="n">
        <v>9.8</v>
      </c>
      <c r="C27" s="29" t="n">
        <v>10</v>
      </c>
      <c r="D27" s="29" t="n">
        <v>9.7</v>
      </c>
    </row>
    <row r="28" customFormat="false" ht="21.75" hidden="false" customHeight="false" outlineLevel="0" collapsed="false">
      <c r="A28" s="18" t="s">
        <v>13</v>
      </c>
      <c r="B28" s="28" t="n">
        <v>6.1</v>
      </c>
      <c r="C28" s="29" t="n">
        <v>5.2</v>
      </c>
      <c r="D28" s="29" t="n">
        <v>6.8</v>
      </c>
    </row>
    <row r="29" customFormat="false" ht="21.75" hidden="false" customHeight="false" outlineLevel="0" collapsed="false">
      <c r="A29" s="18" t="s">
        <v>14</v>
      </c>
      <c r="B29" s="28" t="n">
        <v>3.7</v>
      </c>
      <c r="C29" s="29" t="n">
        <v>4.7</v>
      </c>
      <c r="D29" s="29" t="n">
        <v>2.8</v>
      </c>
    </row>
    <row r="30" customFormat="false" ht="21.75" hidden="false" customHeight="false" outlineLevel="0" collapsed="false">
      <c r="A30" s="20" t="s">
        <v>15</v>
      </c>
      <c r="B30" s="30" t="n">
        <v>0</v>
      </c>
      <c r="C30" s="31" t="s">
        <v>22</v>
      </c>
      <c r="D30" s="29" t="n">
        <v>0</v>
      </c>
    </row>
    <row r="31" customFormat="false" ht="21.75" hidden="false" customHeight="false" outlineLevel="0" collapsed="false">
      <c r="A31" s="2" t="s">
        <v>16</v>
      </c>
      <c r="B31" s="28" t="n">
        <v>6</v>
      </c>
      <c r="C31" s="29" t="n">
        <v>5.7</v>
      </c>
      <c r="D31" s="29" t="n">
        <v>6.3</v>
      </c>
    </row>
    <row r="32" customFormat="false" ht="21.75" hidden="false" customHeight="false" outlineLevel="0" collapsed="false">
      <c r="A32" s="20" t="s">
        <v>17</v>
      </c>
      <c r="B32" s="28" t="n">
        <v>3.1</v>
      </c>
      <c r="C32" s="29" t="n">
        <v>3.5</v>
      </c>
      <c r="D32" s="29" t="n">
        <v>2.8</v>
      </c>
    </row>
    <row r="33" customFormat="false" ht="21.75" hidden="false" customHeight="false" outlineLevel="0" collapsed="false">
      <c r="A33" s="20" t="s">
        <v>18</v>
      </c>
      <c r="B33" s="28" t="n">
        <v>2.2</v>
      </c>
      <c r="C33" s="29" t="n">
        <v>1.8</v>
      </c>
      <c r="D33" s="29" t="n">
        <v>2.6</v>
      </c>
    </row>
    <row r="34" customFormat="false" ht="21.75" hidden="false" customHeight="false" outlineLevel="0" collapsed="false">
      <c r="A34" s="20" t="s">
        <v>19</v>
      </c>
      <c r="B34" s="28" t="n">
        <v>0.6</v>
      </c>
      <c r="C34" s="29" t="n">
        <v>0.4</v>
      </c>
      <c r="D34" s="29" t="n">
        <v>0.8</v>
      </c>
    </row>
    <row r="35" customFormat="false" ht="21.75" hidden="false" customHeight="false" outlineLevel="0" collapsed="false">
      <c r="A35" s="18" t="s">
        <v>20</v>
      </c>
      <c r="B35" s="32" t="n">
        <v>0.3</v>
      </c>
      <c r="C35" s="29" t="n">
        <v>0.2</v>
      </c>
      <c r="D35" s="29" t="n">
        <v>0.3</v>
      </c>
    </row>
    <row r="36" customFormat="false" ht="21.75" hidden="false" customHeight="false" outlineLevel="0" collapsed="false">
      <c r="A36" s="33" t="s">
        <v>21</v>
      </c>
      <c r="B36" s="34" t="n">
        <v>0</v>
      </c>
      <c r="C36" s="35" t="n">
        <v>0.1</v>
      </c>
      <c r="D36" s="36" t="s">
        <v>22</v>
      </c>
    </row>
    <row r="38" customFormat="false" ht="21.75" hidden="false" customHeight="false" outlineLevel="0" collapsed="false">
      <c r="A38" s="37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47916666666667" right="0.747916666666667" top="0.65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7-09-10T09:31:39Z</cp:lastPrinted>
  <dcterms:modified xsi:type="dcterms:W3CDTF">2007-09-28T03:07:01Z</dcterms:modified>
  <cp:revision>0</cp:revision>
  <dc:subject/>
  <dc:title/>
</cp:coreProperties>
</file>