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210384</v>
      </c>
      <c r="C6" s="14" t="n">
        <v>104277</v>
      </c>
      <c r="D6" s="15" t="n">
        <v>106107</v>
      </c>
      <c r="E6" s="16"/>
      <c r="F6" s="16"/>
      <c r="G6" s="16"/>
    </row>
    <row r="7" s="17" customFormat="true" ht="25.5" hidden="false" customHeight="true" outlineLevel="0" collapsed="false">
      <c r="A7" s="18" t="s">
        <v>8</v>
      </c>
      <c r="B7" s="19" t="n">
        <v>14970</v>
      </c>
      <c r="C7" s="20" t="n">
        <v>5328</v>
      </c>
      <c r="D7" s="20" t="n">
        <v>9642</v>
      </c>
      <c r="E7" s="21"/>
    </row>
    <row r="8" s="17" customFormat="true" ht="21" hidden="false" customHeight="true" outlineLevel="0" collapsed="false">
      <c r="A8" s="4" t="s">
        <v>9</v>
      </c>
      <c r="B8" s="22" t="n">
        <v>57052</v>
      </c>
      <c r="C8" s="20" t="n">
        <v>28299</v>
      </c>
      <c r="D8" s="20" t="n">
        <v>28753</v>
      </c>
      <c r="E8" s="21"/>
    </row>
    <row r="9" s="17" customFormat="true" ht="21" hidden="false" customHeight="true" outlineLevel="0" collapsed="false">
      <c r="A9" s="23" t="s">
        <v>10</v>
      </c>
      <c r="B9" s="24" t="n">
        <v>55264</v>
      </c>
      <c r="C9" s="20" t="n">
        <v>29567</v>
      </c>
      <c r="D9" s="20" t="n">
        <v>25697</v>
      </c>
      <c r="E9" s="21"/>
      <c r="G9" s="25"/>
    </row>
    <row r="10" s="17" customFormat="true" ht="21" hidden="false" customHeight="true" outlineLevel="0" collapsed="false">
      <c r="A10" s="23" t="s">
        <v>11</v>
      </c>
      <c r="B10" s="24" t="n">
        <v>38629</v>
      </c>
      <c r="C10" s="26" t="n">
        <v>19836</v>
      </c>
      <c r="D10" s="20" t="n">
        <v>18793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0" t="n">
        <v>23711</v>
      </c>
      <c r="C11" s="20" t="n">
        <v>12786</v>
      </c>
      <c r="D11" s="20" t="n">
        <v>10925</v>
      </c>
      <c r="E11" s="27"/>
      <c r="F11" s="20"/>
    </row>
    <row r="12" s="4" customFormat="true" ht="21" hidden="false" customHeight="true" outlineLevel="0" collapsed="false">
      <c r="A12" s="28" t="s">
        <v>13</v>
      </c>
      <c r="B12" s="29" t="n">
        <v>19595</v>
      </c>
      <c r="C12" s="29" t="n">
        <v>10107</v>
      </c>
      <c r="D12" s="29" t="n">
        <v>9488</v>
      </c>
      <c r="E12" s="27"/>
      <c r="F12" s="29"/>
    </row>
    <row r="13" s="4" customFormat="true" ht="21" hidden="false" customHeight="true" outlineLevel="0" collapsed="false">
      <c r="A13" s="28" t="s">
        <v>14</v>
      </c>
      <c r="B13" s="29" t="n">
        <v>4100</v>
      </c>
      <c r="C13" s="29" t="n">
        <v>2679</v>
      </c>
      <c r="D13" s="29" t="n">
        <v>1421</v>
      </c>
      <c r="F13" s="20"/>
    </row>
    <row r="14" s="4" customFormat="true" ht="21" hidden="false" customHeight="true" outlineLevel="0" collapsed="false">
      <c r="A14" s="30" t="s">
        <v>15</v>
      </c>
      <c r="B14" s="31" t="n">
        <v>16</v>
      </c>
      <c r="C14" s="31" t="s">
        <v>16</v>
      </c>
      <c r="D14" s="31" t="n">
        <v>16</v>
      </c>
      <c r="E14" s="27"/>
      <c r="F14" s="20"/>
      <c r="G14" s="27"/>
    </row>
    <row r="15" s="4" customFormat="true" ht="21" hidden="false" customHeight="true" outlineLevel="0" collapsed="false">
      <c r="A15" s="4" t="s">
        <v>17</v>
      </c>
      <c r="B15" s="20" t="n">
        <f aca="false">SUM(B16:B18)</f>
        <v>20606</v>
      </c>
      <c r="C15" s="20" t="n">
        <v>8309</v>
      </c>
      <c r="D15" s="20" t="n">
        <v>12297</v>
      </c>
      <c r="E15" s="27"/>
      <c r="F15" s="20"/>
      <c r="G15" s="27"/>
    </row>
    <row r="16" s="17" customFormat="true" ht="21" hidden="false" customHeight="true" outlineLevel="0" collapsed="false">
      <c r="A16" s="30" t="s">
        <v>18</v>
      </c>
      <c r="B16" s="29" t="n">
        <v>9814</v>
      </c>
      <c r="C16" s="29" t="n">
        <v>4006</v>
      </c>
      <c r="D16" s="20" t="n">
        <v>5808</v>
      </c>
      <c r="E16" s="16"/>
      <c r="F16" s="32"/>
      <c r="G16" s="16"/>
    </row>
    <row r="17" s="17" customFormat="true" ht="21" hidden="false" customHeight="true" outlineLevel="0" collapsed="false">
      <c r="A17" s="30" t="s">
        <v>19</v>
      </c>
      <c r="B17" s="29" t="n">
        <v>6697</v>
      </c>
      <c r="C17" s="20" t="n">
        <v>3241</v>
      </c>
      <c r="D17" s="20" t="n">
        <v>3456</v>
      </c>
      <c r="E17" s="21"/>
    </row>
    <row r="18" s="17" customFormat="true" ht="21" hidden="false" customHeight="true" outlineLevel="0" collapsed="false">
      <c r="A18" s="30" t="s">
        <v>20</v>
      </c>
      <c r="B18" s="33" t="n">
        <v>4095</v>
      </c>
      <c r="C18" s="20" t="n">
        <v>1062</v>
      </c>
      <c r="D18" s="20" t="n">
        <v>3033</v>
      </c>
      <c r="E18" s="21"/>
    </row>
    <row r="19" s="17" customFormat="true" ht="21" hidden="false" customHeight="true" outlineLevel="0" collapsed="false">
      <c r="A19" s="28" t="s">
        <v>21</v>
      </c>
      <c r="B19" s="31" t="s">
        <v>16</v>
      </c>
      <c r="C19" s="31" t="s">
        <v>16</v>
      </c>
      <c r="D19" s="31" t="s">
        <v>16</v>
      </c>
      <c r="E19" s="31"/>
    </row>
    <row r="20" s="17" customFormat="true" ht="21" hidden="false" customHeight="true" outlineLevel="0" collapsed="false">
      <c r="A20" s="28" t="s">
        <v>22</v>
      </c>
      <c r="B20" s="20" t="n">
        <v>152</v>
      </c>
      <c r="C20" s="20" t="n">
        <v>152</v>
      </c>
      <c r="D20" s="20" t="s">
        <v>16</v>
      </c>
      <c r="E20" s="21"/>
      <c r="G20" s="4"/>
      <c r="H20" s="4"/>
      <c r="I20" s="4"/>
      <c r="J20" s="4"/>
      <c r="K20" s="4"/>
    </row>
    <row r="21" s="4" customFormat="true" ht="26.25" hidden="false" customHeight="true" outlineLevel="0" collapsed="false">
      <c r="B21" s="34" t="s">
        <v>23</v>
      </c>
      <c r="C21" s="34"/>
      <c r="D21" s="34"/>
      <c r="E21" s="27"/>
    </row>
    <row r="22" s="4" customFormat="true" ht="18.75" hidden="false" customHeight="true" outlineLevel="0" collapsed="false">
      <c r="A22" s="35" t="s">
        <v>7</v>
      </c>
      <c r="B22" s="36" t="n">
        <v>100</v>
      </c>
      <c r="C22" s="36" t="n">
        <v>100</v>
      </c>
      <c r="D22" s="36" t="n">
        <v>100</v>
      </c>
      <c r="E22" s="27"/>
    </row>
    <row r="23" s="4" customFormat="true" ht="21" hidden="false" customHeight="true" outlineLevel="0" collapsed="false">
      <c r="A23" s="18" t="s">
        <v>8</v>
      </c>
      <c r="B23" s="37" t="n">
        <f aca="false">(B7*100)/B$6</f>
        <v>7.1155601186402</v>
      </c>
      <c r="C23" s="37" t="n">
        <f aca="false">(C7*100)/C6</f>
        <v>5.10946805143992</v>
      </c>
      <c r="D23" s="37" t="n">
        <f aca="false">(D7*100)/D6</f>
        <v>9.08705363453872</v>
      </c>
    </row>
    <row r="24" s="4" customFormat="true" ht="21" hidden="false" customHeight="true" outlineLevel="0" collapsed="false">
      <c r="A24" s="4" t="s">
        <v>9</v>
      </c>
      <c r="B24" s="37" t="n">
        <f aca="false">(B8*100)/B$6</f>
        <v>27.1180317894897</v>
      </c>
      <c r="C24" s="37" t="n">
        <f aca="false">(C8*100)/C$6</f>
        <v>27.1382951178112</v>
      </c>
      <c r="D24" s="37" t="n">
        <f aca="false">(D8*100)/D6</f>
        <v>27.0981179375536</v>
      </c>
      <c r="E24" s="27"/>
      <c r="F24" s="27"/>
      <c r="G24" s="27"/>
    </row>
    <row r="25" s="4" customFormat="true" ht="21" hidden="false" customHeight="true" outlineLevel="0" collapsed="false">
      <c r="A25" s="23" t="s">
        <v>10</v>
      </c>
      <c r="B25" s="37" t="n">
        <f aca="false">(B9*100)/B6</f>
        <v>26.2681572743174</v>
      </c>
      <c r="C25" s="37" t="n">
        <f aca="false">(C9*100)/C$6</f>
        <v>28.3542871390623</v>
      </c>
      <c r="D25" s="37" t="n">
        <f aca="false">(D9*100)/D6</f>
        <v>24.2180063520786</v>
      </c>
    </row>
    <row r="26" s="4" customFormat="true" ht="21" hidden="false" customHeight="true" outlineLevel="0" collapsed="false">
      <c r="A26" s="23" t="s">
        <v>11</v>
      </c>
      <c r="B26" s="37" t="n">
        <f aca="false">(B10*100)/B6</f>
        <v>18.3611871625219</v>
      </c>
      <c r="C26" s="37" t="n">
        <f aca="false">(C10*100)/C6</f>
        <v>19.0224114617797</v>
      </c>
      <c r="D26" s="37" t="n">
        <f aca="false">(D10*100)/D$6</f>
        <v>17.7113668278247</v>
      </c>
    </row>
    <row r="27" s="4" customFormat="true" ht="21" hidden="false" customHeight="true" outlineLevel="0" collapsed="false">
      <c r="A27" s="4" t="s">
        <v>12</v>
      </c>
      <c r="B27" s="37" t="n">
        <f aca="false">(B11*100)/B6</f>
        <v>11.2703437523766</v>
      </c>
      <c r="C27" s="37" t="n">
        <f aca="false">(C11*100)/C6</f>
        <v>12.2615725423631</v>
      </c>
      <c r="D27" s="37" t="n">
        <f aca="false">(D11*100)/D$6</f>
        <v>10.2962104290952</v>
      </c>
    </row>
    <row r="28" s="4" customFormat="true" ht="21" hidden="false" customHeight="true" outlineLevel="0" collapsed="false">
      <c r="A28" s="28" t="s">
        <v>13</v>
      </c>
      <c r="B28" s="37" t="n">
        <f aca="false">(B12*100)/B6</f>
        <v>9.31392121073846</v>
      </c>
      <c r="C28" s="37" t="n">
        <f aca="false">(C12*100)/C$6</f>
        <v>9.69245375298484</v>
      </c>
      <c r="D28" s="37" t="n">
        <f aca="false">(D12*100)/D6</f>
        <v>8.94191712139633</v>
      </c>
    </row>
    <row r="29" s="4" customFormat="true" ht="21" hidden="false" customHeight="true" outlineLevel="0" collapsed="false">
      <c r="A29" s="28" t="s">
        <v>14</v>
      </c>
      <c r="B29" s="37" t="n">
        <f aca="false">(B13*100)/B$6</f>
        <v>1.94881740056278</v>
      </c>
      <c r="C29" s="37" t="n">
        <f aca="false">(C13*100)/C$6</f>
        <v>2.56911878937829</v>
      </c>
      <c r="D29" s="37" t="n">
        <f aca="false">(D13*100)/D6</f>
        <v>1.33921418945027</v>
      </c>
    </row>
    <row r="30" s="4" customFormat="true" ht="21" hidden="false" customHeight="true" outlineLevel="0" collapsed="false">
      <c r="A30" s="30" t="s">
        <v>15</v>
      </c>
      <c r="B30" s="37" t="n">
        <v>0.1</v>
      </c>
      <c r="C30" s="37" t="s">
        <v>16</v>
      </c>
      <c r="D30" s="37" t="n">
        <f aca="false">(D14*100)/D7</f>
        <v>0.165940676208256</v>
      </c>
    </row>
    <row r="31" s="4" customFormat="true" ht="21" hidden="false" customHeight="true" outlineLevel="0" collapsed="false">
      <c r="A31" s="4" t="s">
        <v>17</v>
      </c>
      <c r="B31" s="37" t="n">
        <f aca="false">(B15*100)/B6</f>
        <v>9.79447106243821</v>
      </c>
      <c r="C31" s="37" t="n">
        <f aca="false">(C15*100)/C6</f>
        <v>7.96820008247265</v>
      </c>
      <c r="D31" s="37" t="n">
        <f aca="false">(D15*100)/D6</f>
        <v>11.5892448189092</v>
      </c>
    </row>
    <row r="32" s="4" customFormat="true" ht="21" hidden="false" customHeight="true" outlineLevel="0" collapsed="false">
      <c r="A32" s="30" t="s">
        <v>18</v>
      </c>
      <c r="B32" s="37" t="n">
        <f aca="false">(B16*100)/B6</f>
        <v>4.6648034071032</v>
      </c>
      <c r="C32" s="37" t="n">
        <f aca="false">(C16*100)/C6</f>
        <v>3.84169088101883</v>
      </c>
      <c r="D32" s="37" t="n">
        <f aca="false">(D16*100)/D6</f>
        <v>5.47371992422743</v>
      </c>
    </row>
    <row r="33" s="4" customFormat="true" ht="21" hidden="false" customHeight="true" outlineLevel="0" collapsed="false">
      <c r="A33" s="30" t="s">
        <v>19</v>
      </c>
      <c r="B33" s="37" t="n">
        <f aca="false">(B17*100)/B6</f>
        <v>3.18322686135828</v>
      </c>
      <c r="C33" s="37" t="n">
        <f aca="false">(C17*100)/C6</f>
        <v>3.10806793444384</v>
      </c>
      <c r="D33" s="37" t="n">
        <f aca="false">(D17*100)/D6</f>
        <v>3.25708954168905</v>
      </c>
    </row>
    <row r="34" s="4" customFormat="true" ht="21" hidden="false" customHeight="true" outlineLevel="0" collapsed="false">
      <c r="A34" s="30" t="s">
        <v>20</v>
      </c>
      <c r="B34" s="37" t="n">
        <f aca="false">(B18*100)/B6</f>
        <v>1.94644079397673</v>
      </c>
      <c r="C34" s="37" t="n">
        <f aca="false">(C18*100)/C6</f>
        <v>1.01844126700998</v>
      </c>
      <c r="D34" s="37" t="n">
        <f aca="false">(D18*100)/D6</f>
        <v>2.85843535299273</v>
      </c>
    </row>
    <row r="35" s="4" customFormat="true" ht="21" hidden="false" customHeight="true" outlineLevel="0" collapsed="false">
      <c r="A35" s="28" t="s">
        <v>21</v>
      </c>
      <c r="B35" s="37" t="s">
        <v>16</v>
      </c>
      <c r="C35" s="37" t="s">
        <v>16</v>
      </c>
      <c r="D35" s="37" t="s">
        <v>16</v>
      </c>
    </row>
    <row r="36" s="4" customFormat="true" ht="21" hidden="false" customHeight="true" outlineLevel="0" collapsed="false">
      <c r="A36" s="38" t="s">
        <v>22</v>
      </c>
      <c r="B36" s="39" t="n">
        <f aca="false">(B20*100)/B6</f>
        <v>0.072248840215986</v>
      </c>
      <c r="C36" s="39" t="n">
        <f aca="false">(C20*100)/C6</f>
        <v>0.145765605071109</v>
      </c>
      <c r="D36" s="39" t="s">
        <v>16</v>
      </c>
      <c r="E36" s="37"/>
    </row>
    <row r="37" customFormat="false" ht="26.25" hidden="false" customHeight="true" outlineLevel="0" collapsed="false">
      <c r="A37" s="2"/>
      <c r="B37" s="40"/>
    </row>
  </sheetData>
  <mergeCells count="2">
    <mergeCell ref="B5:D5"/>
    <mergeCell ref="B21:D21"/>
  </mergeCells>
  <printOptions headings="false" gridLines="false" gridLinesSet="true" horizontalCentered="false" verticalCentered="false"/>
  <pageMargins left="1.18125" right="0.590277777777778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tto</cp:lastModifiedBy>
  <cp:lastPrinted>2008-11-18T02:10:14Z</cp:lastPrinted>
  <dcterms:modified xsi:type="dcterms:W3CDTF">2008-11-26T09:10:44Z</dcterms:modified>
  <cp:revision>0</cp:revision>
  <dc:subject/>
  <dc:title/>
</cp:coreProperties>
</file>