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4"/>
        <color rgb="FF0000FF"/>
        <rFont val="Noto Sans Devanagari"/>
        <family val="2"/>
      </rPr>
      <t xml:space="preserve">ตาราง</t>
    </r>
    <r>
      <rPr>
        <b val="true"/>
        <sz val="14"/>
        <color rgb="FF0000FF"/>
        <rFont val="AngsanaUPC"/>
        <family val="1"/>
        <charset val="222"/>
      </rPr>
      <t xml:space="preserve">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4451</v>
      </c>
      <c r="C5" s="12" t="n">
        <v>70721</v>
      </c>
      <c r="D5" s="13" t="n">
        <v>73730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5494</v>
      </c>
      <c r="C6" s="17" t="n">
        <v>5189</v>
      </c>
      <c r="D6" s="17" t="n">
        <v>10306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48376</v>
      </c>
      <c r="C7" s="17" t="n">
        <v>25916</v>
      </c>
      <c r="D7" s="17" t="n">
        <v>22460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27501</v>
      </c>
      <c r="C8" s="17" t="n">
        <v>14462</v>
      </c>
      <c r="D8" s="17" t="n">
        <v>13039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3407</v>
      </c>
      <c r="C9" s="20" t="n">
        <v>11725</v>
      </c>
      <c r="D9" s="17" t="n">
        <v>11682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5007</v>
      </c>
      <c r="C10" s="17" t="n">
        <f aca="false">SUM(C11:C13)</f>
        <v>7386</v>
      </c>
      <c r="D10" s="17" t="n">
        <f aca="false">SUM(D11:D13)</f>
        <v>7622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11044</v>
      </c>
      <c r="C11" s="17" t="n">
        <v>5290</v>
      </c>
      <c r="D11" s="17" t="n">
        <v>5755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3898</v>
      </c>
      <c r="C12" s="17" t="n">
        <v>2096</v>
      </c>
      <c r="D12" s="17" t="n">
        <v>1802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65</v>
      </c>
      <c r="C13" s="20" t="s">
        <v>15</v>
      </c>
      <c r="D13" s="20" t="n">
        <v>65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3724</v>
      </c>
      <c r="C14" s="17" t="n">
        <f aca="false">SUM(C15:C17)</f>
        <v>5602</v>
      </c>
      <c r="D14" s="17" t="n">
        <f aca="false">SUM(D15:D17)</f>
        <v>8123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7257</v>
      </c>
      <c r="C15" s="17" t="n">
        <v>2477</v>
      </c>
      <c r="D15" s="17" t="n">
        <v>4781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4808</v>
      </c>
      <c r="C16" s="17" t="n">
        <v>2141</v>
      </c>
      <c r="D16" s="17" t="n">
        <v>2667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1659</v>
      </c>
      <c r="C17" s="17" t="n">
        <v>984</v>
      </c>
      <c r="D17" s="17" t="n">
        <v>675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n">
        <v>911</v>
      </c>
      <c r="C18" s="17" t="n">
        <v>412</v>
      </c>
      <c r="D18" s="17" t="n">
        <v>499</v>
      </c>
      <c r="E18" s="16"/>
    </row>
    <row r="19" s="15" customFormat="true" ht="21" hidden="false" customHeight="true" outlineLevel="0" collapsed="false">
      <c r="A19" s="25" t="s">
        <v>21</v>
      </c>
      <c r="B19" s="20" t="n">
        <v>28</v>
      </c>
      <c r="C19" s="20" t="n">
        <v>28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79231711792</v>
      </c>
      <c r="C21" s="31" t="n">
        <f aca="false">SUM(C22:C26,C30,C34:C35)</f>
        <v>99.9985859928451</v>
      </c>
      <c r="D21" s="31" t="n">
        <f aca="false">SUM(D22:D26,D30,D34:D35)</f>
        <v>100.001356300014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10.7261285833951</v>
      </c>
      <c r="C22" s="32" t="n">
        <f aca="false">SUM(C6/$C$5)*100</f>
        <v>7.33728312665262</v>
      </c>
      <c r="D22" s="32" t="n">
        <f aca="false">SUM(D6/$D$5)*100</f>
        <v>13.9780279397803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3.4895570124125</v>
      </c>
      <c r="C23" s="32" t="n">
        <f aca="false">SUM(C7/$C$5)*100</f>
        <v>36.6454094257717</v>
      </c>
      <c r="D23" s="32" t="n">
        <f aca="false">SUM(D7/$D$5)*100</f>
        <v>30.462498304625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0382898006937</v>
      </c>
      <c r="C24" s="32" t="n">
        <f aca="false">SUM(C8/$C$5)*100</f>
        <v>20.4493714738197</v>
      </c>
      <c r="D24" s="32" t="n">
        <f aca="false">SUM(D8/$D$5)*100</f>
        <v>17.684795876848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2041107365127</v>
      </c>
      <c r="C25" s="32" t="n">
        <f aca="false">SUM(C9/$C$5)*100</f>
        <v>16.5792338909235</v>
      </c>
      <c r="D25" s="32" t="n">
        <f aca="false">SUM(D9/$D$5)*100</f>
        <v>15.844296758443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0.3889900381444</v>
      </c>
      <c r="C26" s="32" t="n">
        <f aca="false">SUM(C10/$C$5)*100</f>
        <v>10.4438568459156</v>
      </c>
      <c r="D26" s="32" t="n">
        <f aca="false">SUM(D10/$D$5)*100</f>
        <v>10.337718703377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7.64549916580709</v>
      </c>
      <c r="C27" s="32" t="n">
        <f aca="false">SUM(C11/$C$5)*100</f>
        <v>7.48009784929512</v>
      </c>
      <c r="D27" s="32" t="n">
        <f aca="false">SUM(D11/$D$5)*100</f>
        <v>7.80550657805507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69849291455234</v>
      </c>
      <c r="C28" s="32" t="n">
        <f aca="false">SUM(C12/$C$5)*100</f>
        <v>2.96375899662052</v>
      </c>
      <c r="D28" s="32" t="n">
        <f aca="false">SUM(D12/$D$5)*100</f>
        <v>2.44405262444053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449979577849928</v>
      </c>
      <c r="C29" s="32" t="s">
        <v>23</v>
      </c>
      <c r="D29" s="32" t="n">
        <f aca="false">SUM(D13/$D$5)*100</f>
        <v>0.08815950088159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9.50079957909603</v>
      </c>
      <c r="C30" s="32" t="n">
        <f aca="false">SUM(C14/$C$5)*100</f>
        <v>7.92126808161649</v>
      </c>
      <c r="D30" s="32" t="n">
        <f aca="false">SUM(D14/$D$5)*100</f>
        <v>11.0172250101723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5.02384891762605</v>
      </c>
      <c r="C31" s="32" t="n">
        <f aca="false">SUM(C15/$C$5)*100</f>
        <v>3.50249572262836</v>
      </c>
      <c r="D31" s="32" t="n">
        <f aca="false">SUM(D15/$D$5)*100</f>
        <v>6.484470364844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32846432354224</v>
      </c>
      <c r="C32" s="32" t="n">
        <f aca="false">SUM(C16/$C$5)*100</f>
        <v>3.02738931858995</v>
      </c>
      <c r="D32" s="32" t="n">
        <f aca="false">SUM(D16/$D$5)*100</f>
        <v>3.6172521361725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14848633792774</v>
      </c>
      <c r="C33" s="32" t="n">
        <f aca="false">SUM(C17/$C$5)*100</f>
        <v>1.39138304039818</v>
      </c>
      <c r="D33" s="32" t="n">
        <f aca="false">SUM(D17/$D$5)*100</f>
        <v>0.915502509155025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630663685263515</v>
      </c>
      <c r="C34" s="32" t="n">
        <f aca="false">SUM(C18/$C$5)*100</f>
        <v>0.582570947808996</v>
      </c>
      <c r="D34" s="32" t="n">
        <f aca="false">SUM(D18/$D$5)*100</f>
        <v>0.676793706767937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0193837356612277</v>
      </c>
      <c r="C35" s="35" t="n">
        <f aca="false">SUM(C19/$C$5)*100</f>
        <v>0.0395922003365337</v>
      </c>
      <c r="D35" s="35" t="s">
        <v>23</v>
      </c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4T09:17:08Z</dcterms:modified>
  <cp:revision>0</cp:revision>
  <dc:subject/>
  <dc:title/>
</cp:coreProperties>
</file>