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อัตรา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ังหวัดปราจีนบุรี  สำนักงานสถิติ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8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8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true" hidden="false" outlineLevel="0" max="5" min="5" style="2" width="4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320514</v>
      </c>
      <c r="C5" s="14" t="n">
        <v>160329</v>
      </c>
      <c r="D5" s="15" t="n">
        <v>160185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13264</v>
      </c>
      <c r="C7" s="20" t="n">
        <v>3185</v>
      </c>
      <c r="D7" s="20" t="n">
        <v>10080</v>
      </c>
      <c r="E7" s="21"/>
    </row>
    <row r="8" s="17" customFormat="true" ht="21" hidden="false" customHeight="true" outlineLevel="0" collapsed="false">
      <c r="A8" s="4" t="s">
        <v>8</v>
      </c>
      <c r="B8" s="22" t="n">
        <v>119606</v>
      </c>
      <c r="C8" s="20" t="n">
        <v>55418</v>
      </c>
      <c r="D8" s="20" t="n">
        <v>64188</v>
      </c>
      <c r="E8" s="21"/>
    </row>
    <row r="9" s="17" customFormat="true" ht="21" hidden="false" customHeight="true" outlineLevel="0" collapsed="false">
      <c r="A9" s="23" t="s">
        <v>9</v>
      </c>
      <c r="B9" s="24" t="n">
        <v>61757</v>
      </c>
      <c r="C9" s="24" t="n">
        <v>35457</v>
      </c>
      <c r="D9" s="24" t="n">
        <v>26300</v>
      </c>
      <c r="E9" s="21"/>
    </row>
    <row r="10" s="17" customFormat="true" ht="21" hidden="false" customHeight="true" outlineLevel="0" collapsed="false">
      <c r="A10" s="23" t="s">
        <v>10</v>
      </c>
      <c r="B10" s="25" t="n">
        <v>52493</v>
      </c>
      <c r="C10" s="26" t="n">
        <v>24381</v>
      </c>
      <c r="D10" s="20" t="n">
        <v>28112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39840</v>
      </c>
      <c r="C11" s="19" t="n">
        <f aca="false">SUM(C12:C14)</f>
        <v>24414</v>
      </c>
      <c r="D11" s="19" t="n">
        <f aca="false">SUM(D12:D14)</f>
        <v>15427</v>
      </c>
      <c r="E11" s="27"/>
    </row>
    <row r="12" s="4" customFormat="true" ht="21" hidden="false" customHeight="true" outlineLevel="0" collapsed="false">
      <c r="A12" s="28" t="s">
        <v>12</v>
      </c>
      <c r="B12" s="29" t="n">
        <v>26405</v>
      </c>
      <c r="C12" s="29" t="n">
        <v>15439</v>
      </c>
      <c r="D12" s="29" t="n">
        <v>10967</v>
      </c>
      <c r="E12" s="27"/>
    </row>
    <row r="13" s="4" customFormat="true" ht="21" hidden="false" customHeight="true" outlineLevel="0" collapsed="false">
      <c r="A13" s="28" t="s">
        <v>13</v>
      </c>
      <c r="B13" s="30" t="n">
        <v>13355</v>
      </c>
      <c r="C13" s="31" t="n">
        <v>8895</v>
      </c>
      <c r="D13" s="31" t="n">
        <v>4460</v>
      </c>
    </row>
    <row r="14" s="4" customFormat="true" ht="21" hidden="false" customHeight="true" outlineLevel="0" collapsed="false">
      <c r="A14" s="32" t="s">
        <v>14</v>
      </c>
      <c r="B14" s="22" t="n">
        <v>80</v>
      </c>
      <c r="C14" s="22" t="n">
        <v>80</v>
      </c>
      <c r="D14" s="22" t="s">
        <v>15</v>
      </c>
      <c r="E14" s="27"/>
      <c r="F14" s="27"/>
      <c r="G14" s="27"/>
    </row>
    <row r="15" s="4" customFormat="true" ht="21" hidden="false" customHeight="true" outlineLevel="0" collapsed="false">
      <c r="A15" s="4" t="s">
        <v>16</v>
      </c>
      <c r="B15" s="19" t="n">
        <f aca="false">SUM(B16:B18)</f>
        <v>33123</v>
      </c>
      <c r="C15" s="19" t="n">
        <f aca="false">SUM(C16:C18)</f>
        <v>17045</v>
      </c>
      <c r="D15" s="19" t="n">
        <f aca="false">SUM(D16:D18)</f>
        <v>16078</v>
      </c>
      <c r="E15" s="27"/>
      <c r="F15" s="27"/>
      <c r="G15" s="27"/>
    </row>
    <row r="16" s="17" customFormat="true" ht="21" hidden="false" customHeight="true" outlineLevel="0" collapsed="false">
      <c r="A16" s="32" t="s">
        <v>17</v>
      </c>
      <c r="B16" s="29" t="n">
        <v>15712</v>
      </c>
      <c r="C16" s="20" t="n">
        <v>9578</v>
      </c>
      <c r="D16" s="20" t="n">
        <v>6134</v>
      </c>
      <c r="E16" s="16"/>
      <c r="F16" s="16"/>
      <c r="G16" s="16"/>
    </row>
    <row r="17" s="17" customFormat="true" ht="21" hidden="false" customHeight="true" outlineLevel="0" collapsed="false">
      <c r="A17" s="32" t="s">
        <v>18</v>
      </c>
      <c r="B17" s="29" t="n">
        <v>13401</v>
      </c>
      <c r="C17" s="20" t="n">
        <v>5803</v>
      </c>
      <c r="D17" s="20" t="n">
        <v>7598</v>
      </c>
      <c r="E17" s="21"/>
    </row>
    <row r="18" s="17" customFormat="true" ht="21" hidden="false" customHeight="true" outlineLevel="0" collapsed="false">
      <c r="A18" s="32" t="s">
        <v>19</v>
      </c>
      <c r="B18" s="33" t="n">
        <v>4010</v>
      </c>
      <c r="C18" s="20" t="n">
        <v>1664</v>
      </c>
      <c r="D18" s="20" t="n">
        <v>2346</v>
      </c>
      <c r="E18" s="21"/>
    </row>
    <row r="19" s="17" customFormat="true" ht="21" hidden="false" customHeight="true" outlineLevel="0" collapsed="false">
      <c r="A19" s="28" t="s">
        <v>20</v>
      </c>
      <c r="B19" s="33" t="s">
        <v>15</v>
      </c>
      <c r="C19" s="20" t="s">
        <v>15</v>
      </c>
      <c r="D19" s="20" t="s">
        <v>15</v>
      </c>
      <c r="E19" s="21"/>
    </row>
    <row r="20" s="17" customFormat="true" ht="21" hidden="false" customHeight="true" outlineLevel="0" collapsed="false">
      <c r="A20" s="28" t="s">
        <v>21</v>
      </c>
      <c r="B20" s="25" t="n">
        <v>428</v>
      </c>
      <c r="C20" s="26" t="n">
        <v>428</v>
      </c>
      <c r="D20" s="26" t="s">
        <v>15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2</v>
      </c>
      <c r="C21" s="34"/>
      <c r="D21" s="34"/>
      <c r="E21" s="27"/>
    </row>
    <row r="22" s="4" customFormat="true" ht="18.75" hidden="false" customHeight="true" outlineLevel="0" collapsed="false">
      <c r="A22" s="35" t="s">
        <v>6</v>
      </c>
      <c r="B22" s="36" t="n">
        <f aca="false">SUM(B24,B25,B26,B27,B28,B32,B37)</f>
        <v>99.9990640034445</v>
      </c>
      <c r="C22" s="36" t="n">
        <f aca="false">SUM(C24:C28,C32,C37)</f>
        <v>99.9993762825191</v>
      </c>
      <c r="D22" s="36" t="n">
        <f aca="false">SUM(D24:D28,D32,D37)</f>
        <v>100</v>
      </c>
      <c r="E22" s="27"/>
    </row>
    <row r="23" s="4" customFormat="true" ht="6" hidden="false" customHeight="true" outlineLevel="0" collapsed="false">
      <c r="A23" s="35"/>
      <c r="B23" s="37"/>
      <c r="C23" s="37"/>
      <c r="D23" s="37"/>
      <c r="E23" s="27"/>
    </row>
    <row r="24" s="4" customFormat="true" ht="21" hidden="false" customHeight="true" outlineLevel="0" collapsed="false">
      <c r="A24" s="18" t="s">
        <v>7</v>
      </c>
      <c r="B24" s="38" t="n">
        <f aca="false">B7/$B$5*100</f>
        <v>4.1383527708618</v>
      </c>
      <c r="C24" s="38" t="n">
        <f aca="false">C7/$C$5*100</f>
        <v>1.98654017676153</v>
      </c>
      <c r="D24" s="38" t="n">
        <f aca="false">D7/$D$5*100</f>
        <v>6.29272403783126</v>
      </c>
    </row>
    <row r="25" s="4" customFormat="true" ht="21" hidden="false" customHeight="true" outlineLevel="0" collapsed="false">
      <c r="A25" s="4" t="s">
        <v>8</v>
      </c>
      <c r="B25" s="38" t="n">
        <f aca="false">B8/$B$5*100</f>
        <v>37.3169346736804</v>
      </c>
      <c r="C25" s="38" t="n">
        <f aca="false">C8/$C$5*100</f>
        <v>34.5651753581698</v>
      </c>
      <c r="D25" s="38" t="n">
        <f aca="false">D8/$D$5*100</f>
        <v>40.0711677123326</v>
      </c>
      <c r="E25" s="27"/>
      <c r="F25" s="27"/>
      <c r="G25" s="27"/>
    </row>
    <row r="26" s="4" customFormat="true" ht="21" hidden="false" customHeight="true" outlineLevel="0" collapsed="false">
      <c r="A26" s="23" t="s">
        <v>9</v>
      </c>
      <c r="B26" s="38" t="n">
        <f aca="false">B9/$B$5*100</f>
        <v>19.2681130933438</v>
      </c>
      <c r="C26" s="38" t="n">
        <f aca="false">C9/$C$5*100</f>
        <v>22.1151507213293</v>
      </c>
      <c r="D26" s="38" t="n">
        <f aca="false">D9/$D$5*100</f>
        <v>16.41851609077</v>
      </c>
    </row>
    <row r="27" s="4" customFormat="true" ht="21" hidden="false" customHeight="true" outlineLevel="0" collapsed="false">
      <c r="A27" s="23" t="s">
        <v>10</v>
      </c>
      <c r="B27" s="38" t="n">
        <f aca="false">B10/$B$5*100</f>
        <v>16.3777557298589</v>
      </c>
      <c r="C27" s="38" t="n">
        <f aca="false">C10/$C$5*100</f>
        <v>15.2068559025504</v>
      </c>
      <c r="D27" s="38" t="n">
        <f aca="false">D10/$D$5*100</f>
        <v>17.5497081499516</v>
      </c>
    </row>
    <row r="28" s="4" customFormat="true" ht="21" hidden="false" customHeight="true" outlineLevel="0" collapsed="false">
      <c r="A28" s="4" t="s">
        <v>11</v>
      </c>
      <c r="B28" s="38" t="n">
        <f aca="false">B11/$B$5*100</f>
        <v>12.4300342574739</v>
      </c>
      <c r="C28" s="38" t="n">
        <f aca="false">C11/$C$5*100</f>
        <v>15.2274385794211</v>
      </c>
      <c r="D28" s="38" t="n">
        <f aca="false">D11/$D$5*100</f>
        <v>9.63073945750226</v>
      </c>
    </row>
    <row r="29" s="4" customFormat="true" ht="21" hidden="false" customHeight="true" outlineLevel="0" collapsed="false">
      <c r="A29" s="28" t="s">
        <v>12</v>
      </c>
      <c r="B29" s="38" t="n">
        <f aca="false">B12/$B$5*100</f>
        <v>8.23832968294677</v>
      </c>
      <c r="C29" s="38" t="n">
        <f aca="false">C12/$C$5*100</f>
        <v>9.62957418807577</v>
      </c>
      <c r="D29" s="38" t="n">
        <f aca="false">D12/$D$5*100</f>
        <v>6.84645878203327</v>
      </c>
    </row>
    <row r="30" s="4" customFormat="true" ht="21" hidden="false" customHeight="true" outlineLevel="0" collapsed="false">
      <c r="A30" s="28" t="s">
        <v>13</v>
      </c>
      <c r="B30" s="38" t="n">
        <f aca="false">B13/$B$5*100</f>
        <v>4.16674466637963</v>
      </c>
      <c r="C30" s="38" t="n">
        <f aca="false">C13/$C$5*100</f>
        <v>5.54796699287091</v>
      </c>
      <c r="D30" s="38" t="n">
        <f aca="false">D13/$D$5*100</f>
        <v>2.78428067546899</v>
      </c>
    </row>
    <row r="31" s="4" customFormat="true" ht="21" hidden="false" customHeight="true" outlineLevel="0" collapsed="false">
      <c r="A31" s="32" t="s">
        <v>23</v>
      </c>
      <c r="B31" s="38" t="s">
        <v>15</v>
      </c>
      <c r="C31" s="38" t="s">
        <v>15</v>
      </c>
      <c r="D31" s="38" t="s">
        <v>15</v>
      </c>
    </row>
    <row r="32" s="4" customFormat="true" ht="21" hidden="false" customHeight="true" outlineLevel="0" collapsed="false">
      <c r="A32" s="4" t="s">
        <v>16</v>
      </c>
      <c r="B32" s="38" t="n">
        <f aca="false">B15/$B$5*100</f>
        <v>10.3343379696363</v>
      </c>
      <c r="C32" s="38" t="n">
        <f aca="false">C15/$C$5*100</f>
        <v>10.6312644624491</v>
      </c>
      <c r="D32" s="38" t="n">
        <f aca="false">D15/$D$5*100</f>
        <v>10.0371445516122</v>
      </c>
    </row>
    <row r="33" s="4" customFormat="true" ht="21" hidden="false" customHeight="true" outlineLevel="0" collapsed="false">
      <c r="A33" s="32" t="s">
        <v>17</v>
      </c>
      <c r="B33" s="38" t="n">
        <f aca="false">B16/$B$5*100</f>
        <v>4.90212596017647</v>
      </c>
      <c r="C33" s="38" t="n">
        <f aca="false">C16/$C$5*100</f>
        <v>5.97396603234599</v>
      </c>
      <c r="D33" s="38" t="n">
        <f aca="false">D16/$D$5*100</f>
        <v>3.82932234603739</v>
      </c>
    </row>
    <row r="34" s="4" customFormat="true" ht="21" hidden="false" customHeight="true" outlineLevel="0" collapsed="false">
      <c r="A34" s="32" t="s">
        <v>18</v>
      </c>
      <c r="B34" s="38" t="n">
        <f aca="false">B17/$B$5*100</f>
        <v>4.18109661356446</v>
      </c>
      <c r="C34" s="38" t="n">
        <f aca="false">C17/$C$5*100</f>
        <v>3.61943254183585</v>
      </c>
      <c r="D34" s="38" t="n">
        <f aca="false">D17/$D$5*100</f>
        <v>4.74326559915098</v>
      </c>
    </row>
    <row r="35" s="4" customFormat="true" ht="21" hidden="false" customHeight="true" outlineLevel="0" collapsed="false">
      <c r="A35" s="32" t="s">
        <v>19</v>
      </c>
      <c r="B35" s="38" t="n">
        <f aca="false">B18/$B$5*100</f>
        <v>1.25111539589534</v>
      </c>
      <c r="C35" s="38" t="n">
        <f aca="false">C18/$C$5*100</f>
        <v>1.03786588826725</v>
      </c>
      <c r="D35" s="38" t="n">
        <f aca="false">D18/$D$5*100</f>
        <v>1.46455660642382</v>
      </c>
    </row>
    <row r="36" s="4" customFormat="true" ht="21" hidden="false" customHeight="true" outlineLevel="0" collapsed="false">
      <c r="A36" s="28" t="s">
        <v>20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1</v>
      </c>
      <c r="B37" s="40" t="n">
        <f aca="false">B20/$B$5*100</f>
        <v>0.133535508589328</v>
      </c>
      <c r="C37" s="40" t="n">
        <f aca="false">C20/$C$5*100</f>
        <v>0.266951081837971</v>
      </c>
      <c r="D37" s="40" t="s">
        <v>15</v>
      </c>
      <c r="E37" s="41"/>
    </row>
    <row r="38" customFormat="false" ht="26.25" hidden="false" customHeight="true" outlineLevel="0" collapsed="false">
      <c r="A38" s="42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3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boonc</cp:lastModifiedBy>
  <cp:lastPrinted>2006-08-08T02:29:29Z</cp:lastPrinted>
  <dcterms:modified xsi:type="dcterms:W3CDTF">2006-10-04T08:26:24Z</dcterms:modified>
  <cp:revision>0</cp:revision>
  <dc:subject/>
  <dc:title/>
</cp:coreProperties>
</file>