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 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\-"/>
    <numFmt numFmtId="169" formatCode="#,##0.0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2" customFormat="true" ht="21" hidden="false" customHeight="true" outlineLevel="0" collapsed="false">
      <c r="A6" s="9" t="s">
        <v>7</v>
      </c>
      <c r="B6" s="10" t="n">
        <v>587845</v>
      </c>
      <c r="C6" s="10" t="n">
        <v>271941</v>
      </c>
      <c r="D6" s="11" t="n">
        <v>315904</v>
      </c>
    </row>
    <row r="7" s="12" customFormat="true" ht="6" hidden="false" customHeight="true" outlineLevel="0" collapsed="false">
      <c r="A7" s="9"/>
      <c r="B7" s="10"/>
      <c r="C7" s="10"/>
    </row>
    <row r="8" s="12" customFormat="true" ht="21" hidden="false" customHeight="true" outlineLevel="0" collapsed="false">
      <c r="A8" s="13" t="s">
        <v>8</v>
      </c>
      <c r="B8" s="14" t="n">
        <v>12094</v>
      </c>
      <c r="C8" s="14" t="n">
        <v>1719</v>
      </c>
      <c r="D8" s="15" t="n">
        <v>10375</v>
      </c>
    </row>
    <row r="9" s="12" customFormat="true" ht="21" hidden="false" customHeight="true" outlineLevel="0" collapsed="false">
      <c r="A9" s="12" t="s">
        <v>9</v>
      </c>
      <c r="B9" s="14" t="n">
        <v>196573</v>
      </c>
      <c r="C9" s="14" t="n">
        <v>80183</v>
      </c>
      <c r="D9" s="14" t="n">
        <v>116391</v>
      </c>
    </row>
    <row r="10" s="12" customFormat="true" ht="21" hidden="false" customHeight="true" outlineLevel="0" collapsed="false">
      <c r="A10" s="16" t="s">
        <v>10</v>
      </c>
      <c r="B10" s="14" t="n">
        <v>84498</v>
      </c>
      <c r="C10" s="14" t="n">
        <v>42571</v>
      </c>
      <c r="D10" s="14" t="n">
        <v>41928</v>
      </c>
    </row>
    <row r="11" s="12" customFormat="true" ht="21" hidden="false" customHeight="true" outlineLevel="0" collapsed="false">
      <c r="A11" s="16" t="s">
        <v>11</v>
      </c>
      <c r="B11" s="14" t="n">
        <v>122093</v>
      </c>
      <c r="C11" s="17" t="n">
        <v>61647</v>
      </c>
      <c r="D11" s="14" t="n">
        <v>60446</v>
      </c>
    </row>
    <row r="12" s="4" customFormat="true" ht="21" hidden="false" customHeight="true" outlineLevel="0" collapsed="false">
      <c r="A12" s="12" t="s">
        <v>12</v>
      </c>
      <c r="B12" s="18" t="n">
        <f aca="false">SUM(B13:B15)</f>
        <v>105287</v>
      </c>
      <c r="C12" s="18" t="n">
        <f aca="false">SUM(C13:C15)</f>
        <v>53744</v>
      </c>
      <c r="D12" s="18" t="n">
        <f aca="false">SUM(D13:D15)</f>
        <v>51543</v>
      </c>
      <c r="G12" s="4" t="s">
        <v>13</v>
      </c>
    </row>
    <row r="13" s="4" customFormat="true" ht="21" hidden="false" customHeight="true" outlineLevel="0" collapsed="false">
      <c r="A13" s="19" t="s">
        <v>14</v>
      </c>
      <c r="B13" s="14" t="n">
        <v>73503</v>
      </c>
      <c r="C13" s="14" t="n">
        <v>36217</v>
      </c>
      <c r="D13" s="14" t="n">
        <v>37286</v>
      </c>
    </row>
    <row r="14" s="4" customFormat="true" ht="21" hidden="false" customHeight="true" outlineLevel="0" collapsed="false">
      <c r="A14" s="19" t="s">
        <v>15</v>
      </c>
      <c r="B14" s="14" t="n">
        <v>31784</v>
      </c>
      <c r="C14" s="14" t="n">
        <v>17527</v>
      </c>
      <c r="D14" s="20" t="n">
        <v>14257</v>
      </c>
      <c r="F14" s="4" t="s">
        <v>13</v>
      </c>
    </row>
    <row r="15" s="4" customFormat="true" ht="21" hidden="false" customHeight="true" outlineLevel="0" collapsed="false">
      <c r="A15" s="19" t="s">
        <v>16</v>
      </c>
      <c r="B15" s="21" t="n">
        <v>0</v>
      </c>
      <c r="C15" s="21" t="n">
        <v>0</v>
      </c>
      <c r="D15" s="21" t="n">
        <v>0</v>
      </c>
    </row>
    <row r="16" s="4" customFormat="true" ht="21" hidden="false" customHeight="true" outlineLevel="0" collapsed="false">
      <c r="A16" s="12" t="s">
        <v>17</v>
      </c>
      <c r="B16" s="15" t="n">
        <f aca="false">SUM(B17:B19)</f>
        <v>66261</v>
      </c>
      <c r="C16" s="15" t="n">
        <f aca="false">SUM(C17:C19)</f>
        <v>31038</v>
      </c>
      <c r="D16" s="15" t="n">
        <f aca="false">SUM(D17:D19)</f>
        <v>35222</v>
      </c>
    </row>
    <row r="17" s="12" customFormat="true" ht="21" hidden="false" customHeight="true" outlineLevel="0" collapsed="false">
      <c r="A17" s="19" t="s">
        <v>18</v>
      </c>
      <c r="B17" s="14" t="n">
        <v>25015</v>
      </c>
      <c r="C17" s="12" t="n">
        <v>10176</v>
      </c>
      <c r="D17" s="12" t="n">
        <v>14838</v>
      </c>
    </row>
    <row r="18" s="12" customFormat="true" ht="21" hidden="false" customHeight="true" outlineLevel="0" collapsed="false">
      <c r="A18" s="19" t="s">
        <v>19</v>
      </c>
      <c r="B18" s="12" t="n">
        <v>31266</v>
      </c>
      <c r="C18" s="14" t="n">
        <v>17345</v>
      </c>
      <c r="D18" s="14" t="n">
        <v>13921</v>
      </c>
      <c r="F18" s="12" t="s">
        <v>13</v>
      </c>
      <c r="G18" s="12" t="s">
        <v>13</v>
      </c>
    </row>
    <row r="19" s="12" customFormat="true" ht="21" hidden="false" customHeight="true" outlineLevel="0" collapsed="false">
      <c r="A19" s="19" t="s">
        <v>20</v>
      </c>
      <c r="B19" s="14" t="n">
        <v>9980</v>
      </c>
      <c r="C19" s="14" t="n">
        <v>3517</v>
      </c>
      <c r="D19" s="14" t="n">
        <v>6463</v>
      </c>
      <c r="G19" s="12" t="s">
        <v>13</v>
      </c>
    </row>
    <row r="20" s="12" customFormat="true" ht="21" hidden="false" customHeight="true" outlineLevel="0" collapsed="false">
      <c r="A20" s="19" t="s">
        <v>21</v>
      </c>
      <c r="B20" s="21" t="n">
        <v>0</v>
      </c>
      <c r="C20" s="21" t="n">
        <v>0</v>
      </c>
      <c r="D20" s="21" t="n">
        <v>0</v>
      </c>
    </row>
    <row r="21" s="12" customFormat="true" ht="21" hidden="false" customHeight="true" outlineLevel="0" collapsed="false">
      <c r="A21" s="19" t="s">
        <v>22</v>
      </c>
      <c r="B21" s="22" t="n">
        <v>1039</v>
      </c>
      <c r="C21" s="22" t="n">
        <v>1039</v>
      </c>
      <c r="D21" s="21" t="n">
        <v>0</v>
      </c>
    </row>
    <row r="22" s="4" customFormat="true" ht="18" hidden="false" customHeight="true" outlineLevel="0" collapsed="false">
      <c r="B22" s="23" t="s">
        <v>23</v>
      </c>
      <c r="C22" s="23"/>
      <c r="D22" s="23"/>
    </row>
    <row r="23" s="4" customFormat="true" ht="18.75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f aca="false">SUM(D25:D29)+D33+D38</f>
        <v>100.016032718801</v>
      </c>
    </row>
    <row r="24" s="4" customFormat="true" ht="6" hidden="false" customHeight="true" outlineLevel="0" collapsed="false">
      <c r="A24" s="24"/>
      <c r="C24" s="25"/>
      <c r="D24" s="25"/>
    </row>
    <row r="25" s="4" customFormat="true" ht="21" hidden="false" customHeight="true" outlineLevel="0" collapsed="false">
      <c r="A25" s="26" t="s">
        <v>8</v>
      </c>
      <c r="B25" s="27" t="n">
        <v>2</v>
      </c>
      <c r="C25" s="27" t="n">
        <f aca="false">100/C$6*C8</f>
        <v>0.632122408904873</v>
      </c>
      <c r="D25" s="28" t="n">
        <v>3.3</v>
      </c>
      <c r="G25" s="4" t="s">
        <v>13</v>
      </c>
    </row>
    <row r="26" s="4" customFormat="true" ht="21" hidden="false" customHeight="true" outlineLevel="0" collapsed="false">
      <c r="A26" s="29" t="s">
        <v>9</v>
      </c>
      <c r="B26" s="27" t="n">
        <f aca="false">100/B$6*B9</f>
        <v>33.4395971727241</v>
      </c>
      <c r="C26" s="27" t="n">
        <f aca="false">100/C$6*C9</f>
        <v>29.4854398564395</v>
      </c>
      <c r="D26" s="28" t="n">
        <v>36.8</v>
      </c>
      <c r="F26" s="4" t="s">
        <v>13</v>
      </c>
    </row>
    <row r="27" s="4" customFormat="true" ht="21" hidden="false" customHeight="true" outlineLevel="0" collapsed="false">
      <c r="A27" s="30" t="s">
        <v>10</v>
      </c>
      <c r="B27" s="27" t="n">
        <f aca="false">100/B$6*B10</f>
        <v>14.3741972798952</v>
      </c>
      <c r="C27" s="27" t="n">
        <f aca="false">100/C$6*C10</f>
        <v>15.6544985860904</v>
      </c>
      <c r="D27" s="28" t="n">
        <v>13.3</v>
      </c>
    </row>
    <row r="28" s="4" customFormat="true" ht="21" hidden="false" customHeight="true" outlineLevel="0" collapsed="false">
      <c r="A28" s="30" t="s">
        <v>11</v>
      </c>
      <c r="B28" s="27" t="n">
        <f aca="false">100/B$6*B11</f>
        <v>20.7695906233786</v>
      </c>
      <c r="C28" s="27" t="n">
        <f aca="false">100/C$6*C11</f>
        <v>22.6692554635013</v>
      </c>
      <c r="D28" s="28" t="n">
        <v>19.1</v>
      </c>
    </row>
    <row r="29" s="4" customFormat="true" ht="21" hidden="false" customHeight="true" outlineLevel="0" collapsed="false">
      <c r="A29" s="29" t="s">
        <v>12</v>
      </c>
      <c r="B29" s="27" t="n">
        <f aca="false">100/B$6*B12</f>
        <v>17.9106737320212</v>
      </c>
      <c r="C29" s="28" t="n">
        <v>19.7</v>
      </c>
      <c r="D29" s="28" t="n">
        <f aca="false">100/D$6*D12</f>
        <v>16.3160327188007</v>
      </c>
      <c r="G29" s="4" t="s">
        <v>13</v>
      </c>
    </row>
    <row r="30" s="4" customFormat="true" ht="21" hidden="false" customHeight="true" outlineLevel="0" collapsed="false">
      <c r="A30" s="31" t="s">
        <v>14</v>
      </c>
      <c r="B30" s="27" t="n">
        <f aca="false">100/B$6*B13</f>
        <v>12.5038062754638</v>
      </c>
      <c r="C30" s="28" t="n">
        <f aca="false">100/C$6*C13</f>
        <v>13.3179623521279</v>
      </c>
      <c r="D30" s="28" t="n">
        <f aca="false">100/D$6*D13</f>
        <v>11.8029527957861</v>
      </c>
    </row>
    <row r="31" s="4" customFormat="true" ht="21" hidden="false" customHeight="true" outlineLevel="0" collapsed="false">
      <c r="A31" s="31" t="s">
        <v>15</v>
      </c>
      <c r="B31" s="27" t="n">
        <f aca="false">100/B$6*B14</f>
        <v>5.40686745655743</v>
      </c>
      <c r="C31" s="28" t="n">
        <f aca="false">100/C$6*C14</f>
        <v>6.44514802843264</v>
      </c>
      <c r="D31" s="28" t="n">
        <f aca="false">100/D$6*D14</f>
        <v>4.51307992301459</v>
      </c>
    </row>
    <row r="32" s="4" customFormat="true" ht="21" hidden="false" customHeight="true" outlineLevel="0" collapsed="false">
      <c r="A32" s="31" t="s">
        <v>16</v>
      </c>
      <c r="B32" s="32" t="n">
        <v>0</v>
      </c>
      <c r="C32" s="32" t="n">
        <v>0</v>
      </c>
      <c r="D32" s="32" t="n">
        <v>0</v>
      </c>
    </row>
    <row r="33" s="4" customFormat="true" ht="21" hidden="false" customHeight="true" outlineLevel="0" collapsed="false">
      <c r="A33" s="29" t="s">
        <v>17</v>
      </c>
      <c r="B33" s="27" t="n">
        <f aca="false">100/B$6*B16</f>
        <v>11.2718488717264</v>
      </c>
      <c r="C33" s="27" t="n">
        <f aca="false">100/C$6*C16</f>
        <v>11.4135051353051</v>
      </c>
      <c r="D33" s="27" t="n">
        <v>11.2</v>
      </c>
    </row>
    <row r="34" s="4" customFormat="true" ht="21" hidden="false" customHeight="true" outlineLevel="0" collapsed="false">
      <c r="A34" s="31" t="s">
        <v>18</v>
      </c>
      <c r="B34" s="27" t="n">
        <f aca="false">100/B$6*B17</f>
        <v>4.25537344027763</v>
      </c>
      <c r="C34" s="27" t="n">
        <f aca="false">100/C$6*C17</f>
        <v>3.74198815184176</v>
      </c>
      <c r="D34" s="27" t="n">
        <f aca="false">100/D$6*D17</f>
        <v>4.69699655591572</v>
      </c>
    </row>
    <row r="35" s="4" customFormat="true" ht="21" hidden="false" customHeight="true" outlineLevel="0" collapsed="false">
      <c r="A35" s="31" t="s">
        <v>19</v>
      </c>
      <c r="B35" s="27" t="n">
        <f aca="false">100/B$6*B18</f>
        <v>5.31874898995484</v>
      </c>
      <c r="C35" s="27" t="n">
        <f aca="false">100/C$6*C18</f>
        <v>6.37822174662886</v>
      </c>
      <c r="D35" s="27" t="n">
        <f aca="false">100/D$6*D18</f>
        <v>4.40671849675851</v>
      </c>
    </row>
    <row r="36" s="4" customFormat="true" ht="21" hidden="false" customHeight="true" outlineLevel="0" collapsed="false">
      <c r="A36" s="31" t="s">
        <v>20</v>
      </c>
      <c r="B36" s="27" t="n">
        <f aca="false">100/B$6*B19</f>
        <v>1.69772644149393</v>
      </c>
      <c r="C36" s="27" t="n">
        <f aca="false">100/C$6*C19</f>
        <v>1.29329523683446</v>
      </c>
      <c r="D36" s="27" t="n">
        <v>2.1</v>
      </c>
    </row>
    <row r="37" s="4" customFormat="true" ht="21" hidden="false" customHeight="true" outlineLevel="0" collapsed="false">
      <c r="A37" s="31" t="s">
        <v>21</v>
      </c>
      <c r="B37" s="32" t="n">
        <v>0</v>
      </c>
      <c r="C37" s="32" t="n">
        <v>0</v>
      </c>
      <c r="D37" s="32" t="n">
        <v>0</v>
      </c>
      <c r="F37" s="4" t="s">
        <v>13</v>
      </c>
    </row>
    <row r="38" s="4" customFormat="true" ht="21" hidden="false" customHeight="true" outlineLevel="0" collapsed="false">
      <c r="A38" s="33" t="s">
        <v>22</v>
      </c>
      <c r="B38" s="34" t="n">
        <f aca="false">100/B$6*B21</f>
        <v>0.176747271814849</v>
      </c>
      <c r="C38" s="34" t="n">
        <f aca="false">100/C$6*C21</f>
        <v>0.382068169198466</v>
      </c>
      <c r="D38" s="35" t="n">
        <v>0</v>
      </c>
    </row>
    <row r="39" s="36" customFormat="true" ht="24" hidden="false" customHeight="true" outlineLevel="0" collapsed="false">
      <c r="A39" s="36" t="s">
        <v>24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6-11-23T04:14:27Z</cp:lastPrinted>
  <dcterms:modified xsi:type="dcterms:W3CDTF">2007-01-31T23:11:13Z</dcterms:modified>
  <cp:revision>0</cp:revision>
  <dc:subject/>
  <dc:title/>
</cp:coreProperties>
</file>