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สำเร็จและเพศ  จังหวัดพระนครศรีอยุธยา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 </t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</t>
  </si>
  <si>
    <t xml:space="preserve">                       ร้อยละ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-"/>
    <numFmt numFmtId="167" formatCode="_-* #,##0.00_-;\-* #,##0.00_-;_-* \-??_-;_-@_-"/>
    <numFmt numFmtId="168" formatCode="0"/>
    <numFmt numFmtId="169" formatCode="#,##0.0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8.25" hidden="false" customHeight="true" outlineLevel="0" collapsed="false"/>
    <row r="4" s="7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19.5" hidden="false" customHeight="true" outlineLevel="0" collapsed="false">
      <c r="B5" s="8" t="s">
        <v>6</v>
      </c>
      <c r="C5" s="8"/>
      <c r="D5" s="8"/>
    </row>
    <row r="6" s="12" customFormat="true" ht="21" hidden="false" customHeight="true" outlineLevel="0" collapsed="false">
      <c r="A6" s="9" t="s">
        <v>7</v>
      </c>
      <c r="B6" s="10" t="n">
        <v>588007</v>
      </c>
      <c r="C6" s="10" t="n">
        <v>272238</v>
      </c>
      <c r="D6" s="11" t="n">
        <v>315769</v>
      </c>
    </row>
    <row r="7" s="12" customFormat="true" ht="6" hidden="false" customHeight="true" outlineLevel="0" collapsed="false">
      <c r="A7" s="9"/>
      <c r="B7" s="10"/>
      <c r="C7" s="10"/>
    </row>
    <row r="8" s="12" customFormat="true" ht="21" hidden="false" customHeight="true" outlineLevel="0" collapsed="false">
      <c r="A8" s="13" t="s">
        <v>8</v>
      </c>
      <c r="B8" s="14" t="n">
        <v>10148</v>
      </c>
      <c r="C8" s="14" t="n">
        <v>1752</v>
      </c>
      <c r="D8" s="15" t="n">
        <v>8396</v>
      </c>
    </row>
    <row r="9" s="12" customFormat="true" ht="21" hidden="false" customHeight="true" outlineLevel="0" collapsed="false">
      <c r="A9" s="12" t="s">
        <v>9</v>
      </c>
      <c r="B9" s="14" t="n">
        <v>207882</v>
      </c>
      <c r="C9" s="14" t="n">
        <v>85071</v>
      </c>
      <c r="D9" s="14" t="n">
        <v>122811</v>
      </c>
    </row>
    <row r="10" s="12" customFormat="true" ht="21" hidden="false" customHeight="true" outlineLevel="0" collapsed="false">
      <c r="A10" s="16" t="s">
        <v>10</v>
      </c>
      <c r="B10" s="14" t="n">
        <v>77890</v>
      </c>
      <c r="C10" s="14" t="n">
        <v>38149</v>
      </c>
      <c r="D10" s="14" t="n">
        <v>39741</v>
      </c>
    </row>
    <row r="11" s="12" customFormat="true" ht="21" hidden="false" customHeight="true" outlineLevel="0" collapsed="false">
      <c r="A11" s="16" t="s">
        <v>11</v>
      </c>
      <c r="B11" s="14" t="n">
        <v>134426</v>
      </c>
      <c r="C11" s="17" t="n">
        <v>66181</v>
      </c>
      <c r="D11" s="14" t="n">
        <v>68244</v>
      </c>
    </row>
    <row r="12" s="4" customFormat="true" ht="21" hidden="false" customHeight="true" outlineLevel="0" collapsed="false">
      <c r="A12" s="12" t="s">
        <v>12</v>
      </c>
      <c r="B12" s="15" t="n">
        <f aca="false">SUM(B13:B15)</f>
        <v>104564</v>
      </c>
      <c r="C12" s="15" t="n">
        <f aca="false">SUM(C13:C15)</f>
        <v>53952</v>
      </c>
      <c r="D12" s="15" t="n">
        <f aca="false">SUM(D13:D15)</f>
        <v>50611</v>
      </c>
      <c r="G12" s="4" t="s">
        <v>13</v>
      </c>
    </row>
    <row r="13" s="4" customFormat="true" ht="21" hidden="false" customHeight="true" outlineLevel="0" collapsed="false">
      <c r="A13" s="18" t="s">
        <v>14</v>
      </c>
      <c r="B13" s="14" t="n">
        <v>68247</v>
      </c>
      <c r="C13" s="14" t="n">
        <v>32423</v>
      </c>
      <c r="D13" s="14" t="n">
        <v>35823</v>
      </c>
    </row>
    <row r="14" s="4" customFormat="true" ht="21" hidden="false" customHeight="true" outlineLevel="0" collapsed="false">
      <c r="A14" s="18" t="s">
        <v>15</v>
      </c>
      <c r="B14" s="14" t="n">
        <v>36317</v>
      </c>
      <c r="C14" s="14" t="n">
        <v>21529</v>
      </c>
      <c r="D14" s="19" t="n">
        <v>14788</v>
      </c>
      <c r="F14" s="4" t="s">
        <v>13</v>
      </c>
      <c r="G14" s="4" t="s">
        <v>13</v>
      </c>
    </row>
    <row r="15" s="4" customFormat="true" ht="21" hidden="false" customHeight="true" outlineLevel="0" collapsed="false">
      <c r="A15" s="18" t="s">
        <v>16</v>
      </c>
      <c r="B15" s="20" t="n">
        <v>0</v>
      </c>
      <c r="C15" s="20" t="n">
        <v>0</v>
      </c>
      <c r="D15" s="20" t="n">
        <v>0</v>
      </c>
      <c r="F15" s="4" t="s">
        <v>13</v>
      </c>
      <c r="G15" s="4" t="s">
        <v>13</v>
      </c>
    </row>
    <row r="16" s="4" customFormat="true" ht="21" hidden="false" customHeight="true" outlineLevel="0" collapsed="false">
      <c r="A16" s="12" t="s">
        <v>17</v>
      </c>
      <c r="B16" s="15" t="n">
        <f aca="false">SUM(B17:B19)</f>
        <v>52697</v>
      </c>
      <c r="C16" s="15" t="n">
        <f aca="false">SUM(C17:C19)</f>
        <v>27132</v>
      </c>
      <c r="D16" s="15" t="n">
        <f aca="false">SUM(D17:D19)</f>
        <v>25566</v>
      </c>
    </row>
    <row r="17" s="12" customFormat="true" ht="21" hidden="false" customHeight="true" outlineLevel="0" collapsed="false">
      <c r="A17" s="18" t="s">
        <v>18</v>
      </c>
      <c r="B17" s="14" t="n">
        <v>21900</v>
      </c>
      <c r="C17" s="12" t="n">
        <v>10602</v>
      </c>
      <c r="D17" s="12" t="n">
        <v>11299</v>
      </c>
    </row>
    <row r="18" s="12" customFormat="true" ht="21" hidden="false" customHeight="true" outlineLevel="0" collapsed="false">
      <c r="A18" s="18" t="s">
        <v>19</v>
      </c>
      <c r="B18" s="12" t="n">
        <v>21874</v>
      </c>
      <c r="C18" s="14" t="n">
        <v>12507</v>
      </c>
      <c r="D18" s="14" t="n">
        <v>9367</v>
      </c>
      <c r="F18" s="12" t="s">
        <v>13</v>
      </c>
      <c r="G18" s="12" t="s">
        <v>13</v>
      </c>
    </row>
    <row r="19" s="12" customFormat="true" ht="21" hidden="false" customHeight="true" outlineLevel="0" collapsed="false">
      <c r="A19" s="18" t="s">
        <v>20</v>
      </c>
      <c r="B19" s="14" t="n">
        <v>8923</v>
      </c>
      <c r="C19" s="14" t="n">
        <v>4023</v>
      </c>
      <c r="D19" s="14" t="n">
        <v>4900</v>
      </c>
      <c r="G19" s="12" t="s">
        <v>13</v>
      </c>
    </row>
    <row r="20" s="12" customFormat="true" ht="21" hidden="false" customHeight="true" outlineLevel="0" collapsed="false">
      <c r="A20" s="18" t="s">
        <v>21</v>
      </c>
      <c r="B20" s="20" t="n">
        <v>0</v>
      </c>
      <c r="C20" s="20" t="n">
        <v>0</v>
      </c>
      <c r="D20" s="20" t="n">
        <v>0</v>
      </c>
    </row>
    <row r="21" s="12" customFormat="true" ht="21" hidden="false" customHeight="true" outlineLevel="0" collapsed="false">
      <c r="A21" s="18" t="s">
        <v>22</v>
      </c>
      <c r="B21" s="21" t="n">
        <v>400</v>
      </c>
      <c r="C21" s="21" t="s">
        <v>23</v>
      </c>
      <c r="D21" s="22" t="n">
        <v>400</v>
      </c>
    </row>
    <row r="22" s="4" customFormat="true" ht="18" hidden="false" customHeight="true" outlineLevel="0" collapsed="false">
      <c r="B22" s="23" t="s">
        <v>24</v>
      </c>
      <c r="C22" s="23"/>
      <c r="D22" s="23"/>
    </row>
    <row r="23" s="4" customFormat="true" ht="18.75" hidden="false" customHeight="true" outlineLevel="0" collapsed="false">
      <c r="A23" s="24" t="s">
        <v>7</v>
      </c>
      <c r="B23" s="25" t="n">
        <v>100</v>
      </c>
      <c r="C23" s="25" t="n">
        <v>100</v>
      </c>
      <c r="D23" s="25" t="n">
        <f aca="false">SUM(D25:D29)+D33+D38</f>
        <v>100</v>
      </c>
    </row>
    <row r="24" s="4" customFormat="true" ht="6" hidden="false" customHeight="true" outlineLevel="0" collapsed="false">
      <c r="A24" s="24"/>
      <c r="C24" s="25"/>
      <c r="D24" s="25"/>
    </row>
    <row r="25" s="4" customFormat="true" ht="21" hidden="false" customHeight="true" outlineLevel="0" collapsed="false">
      <c r="A25" s="26" t="s">
        <v>8</v>
      </c>
      <c r="B25" s="27" t="n">
        <f aca="false">100/B$6*B8</f>
        <v>1.72582979454326</v>
      </c>
      <c r="C25" s="27" t="n">
        <f aca="false">100/C$6*C8</f>
        <v>0.643554536839089</v>
      </c>
      <c r="D25" s="27" t="n">
        <f aca="false">100/D$6*D8</f>
        <v>2.65890571905412</v>
      </c>
      <c r="G25" s="4" t="s">
        <v>13</v>
      </c>
    </row>
    <row r="26" s="4" customFormat="true" ht="21" hidden="false" customHeight="true" outlineLevel="0" collapsed="false">
      <c r="A26" s="28" t="s">
        <v>9</v>
      </c>
      <c r="B26" s="27" t="n">
        <f aca="false">100/B$6*B9</f>
        <v>35.3536607557393</v>
      </c>
      <c r="C26" s="27" t="n">
        <f aca="false">100/C$6*C9</f>
        <v>31.248760275935</v>
      </c>
      <c r="D26" s="27" t="n">
        <f aca="false">100/D$6*D9</f>
        <v>38.8926715415383</v>
      </c>
      <c r="F26" s="4" t="s">
        <v>13</v>
      </c>
    </row>
    <row r="27" s="4" customFormat="true" ht="21" hidden="false" customHeight="true" outlineLevel="0" collapsed="false">
      <c r="A27" s="29" t="s">
        <v>10</v>
      </c>
      <c r="B27" s="27" t="n">
        <f aca="false">100/B$6*B10</f>
        <v>13.2464409437303</v>
      </c>
      <c r="C27" s="27" t="n">
        <f aca="false">100/C$6*C10</f>
        <v>14.0131061791521</v>
      </c>
      <c r="D27" s="27" t="n">
        <f aca="false">100/D$6*D10</f>
        <v>12.5854659577096</v>
      </c>
    </row>
    <row r="28" s="4" customFormat="true" ht="21" hidden="false" customHeight="true" outlineLevel="0" collapsed="false">
      <c r="A28" s="29" t="s">
        <v>11</v>
      </c>
      <c r="B28" s="27" t="n">
        <f aca="false">100/B$6*B11</f>
        <v>22.8612924676067</v>
      </c>
      <c r="C28" s="27" t="n">
        <v>24.4</v>
      </c>
      <c r="D28" s="27" t="n">
        <f aca="false">100/D$6*D11</f>
        <v>21.6120011780764</v>
      </c>
    </row>
    <row r="29" s="4" customFormat="true" ht="21" hidden="false" customHeight="true" outlineLevel="0" collapsed="false">
      <c r="A29" s="28" t="s">
        <v>12</v>
      </c>
      <c r="B29" s="27" t="n">
        <f aca="false">100/B$6*B12</f>
        <v>17.7827814974992</v>
      </c>
      <c r="C29" s="27" t="n">
        <f aca="false">100/C$6*C12</f>
        <v>19.8179534084147</v>
      </c>
      <c r="D29" s="27" t="n">
        <f aca="false">100/D$6*D12</f>
        <v>16.0278558059848</v>
      </c>
      <c r="G29" s="4" t="s">
        <v>13</v>
      </c>
    </row>
    <row r="30" s="4" customFormat="true" ht="21" hidden="false" customHeight="true" outlineLevel="0" collapsed="false">
      <c r="A30" s="30" t="s">
        <v>14</v>
      </c>
      <c r="B30" s="27" t="n">
        <f aca="false">100/B$6*B13</f>
        <v>11.6064944805079</v>
      </c>
      <c r="C30" s="27" t="n">
        <f aca="false">100/C$6*C13</f>
        <v>11.9097995136608</v>
      </c>
      <c r="D30" s="27" t="n">
        <f aca="false">100/D$6*D13</f>
        <v>11.3446855137775</v>
      </c>
    </row>
    <row r="31" s="4" customFormat="true" ht="21" hidden="false" customHeight="true" outlineLevel="0" collapsed="false">
      <c r="A31" s="30" t="s">
        <v>15</v>
      </c>
      <c r="B31" s="27" t="n">
        <f aca="false">100/B$6*B14</f>
        <v>6.1762870169913</v>
      </c>
      <c r="C31" s="27" t="n">
        <f aca="false">100/C$6*C14</f>
        <v>7.90815389475386</v>
      </c>
      <c r="D31" s="27" t="n">
        <f aca="false">100/D$6*D14</f>
        <v>4.68317029220728</v>
      </c>
    </row>
    <row r="32" s="4" customFormat="true" ht="21" hidden="false" customHeight="true" outlineLevel="0" collapsed="false">
      <c r="A32" s="30" t="s">
        <v>16</v>
      </c>
      <c r="B32" s="31" t="n">
        <v>0</v>
      </c>
      <c r="C32" s="31" t="n">
        <v>0</v>
      </c>
      <c r="D32" s="31" t="n">
        <v>0</v>
      </c>
    </row>
    <row r="33" s="4" customFormat="true" ht="21" hidden="false" customHeight="true" outlineLevel="0" collapsed="false">
      <c r="A33" s="28" t="s">
        <v>17</v>
      </c>
      <c r="B33" s="27" t="n">
        <v>8.9</v>
      </c>
      <c r="C33" s="27" t="n">
        <f aca="false">100/C$6*C16</f>
        <v>9.96627950543275</v>
      </c>
      <c r="D33" s="27" t="n">
        <f aca="false">100/D$6*D16</f>
        <v>8.09642491821553</v>
      </c>
    </row>
    <row r="34" s="4" customFormat="true" ht="21" hidden="false" customHeight="true" outlineLevel="0" collapsed="false">
      <c r="A34" s="30" t="s">
        <v>18</v>
      </c>
      <c r="B34" s="27" t="n">
        <f aca="false">100/B$6*B17</f>
        <v>3.72444545728197</v>
      </c>
      <c r="C34" s="27" t="n">
        <f aca="false">100/C$6*C17</f>
        <v>3.8943865294338</v>
      </c>
      <c r="D34" s="27" t="n">
        <f aca="false">100/D$6*D17</f>
        <v>3.57824865645456</v>
      </c>
    </row>
    <row r="35" s="4" customFormat="true" ht="21" hidden="false" customHeight="true" outlineLevel="0" collapsed="false">
      <c r="A35" s="30" t="s">
        <v>19</v>
      </c>
      <c r="B35" s="27" t="n">
        <f aca="false">100/B$6*B18</f>
        <v>3.72002374121397</v>
      </c>
      <c r="C35" s="27" t="n">
        <f aca="false">100/C$6*C18</f>
        <v>4.59414189055165</v>
      </c>
      <c r="D35" s="27" t="n">
        <v>2.9</v>
      </c>
    </row>
    <row r="36" s="4" customFormat="true" ht="21" hidden="false" customHeight="true" outlineLevel="0" collapsed="false">
      <c r="A36" s="30" t="s">
        <v>20</v>
      </c>
      <c r="B36" s="27" t="n">
        <f aca="false">100/B$6*B19</f>
        <v>1.51749894133913</v>
      </c>
      <c r="C36" s="27" t="n">
        <f aca="false">100/C$6*C19</f>
        <v>1.47775108544729</v>
      </c>
      <c r="D36" s="27" t="n">
        <f aca="false">100/D$6*D19</f>
        <v>1.55176727291153</v>
      </c>
    </row>
    <row r="37" s="4" customFormat="true" ht="21" hidden="false" customHeight="true" outlineLevel="0" collapsed="false">
      <c r="A37" s="30" t="s">
        <v>21</v>
      </c>
      <c r="B37" s="31" t="n">
        <v>0</v>
      </c>
      <c r="C37" s="31" t="n">
        <v>0</v>
      </c>
      <c r="D37" s="31" t="n">
        <v>0</v>
      </c>
      <c r="F37" s="4" t="s">
        <v>13</v>
      </c>
    </row>
    <row r="38" s="4" customFormat="true" ht="21" hidden="false" customHeight="true" outlineLevel="0" collapsed="false">
      <c r="A38" s="32" t="s">
        <v>22</v>
      </c>
      <c r="B38" s="33" t="n">
        <f aca="false">100/B$6*B21</f>
        <v>0.0680264010462461</v>
      </c>
      <c r="C38" s="34" t="n">
        <v>0</v>
      </c>
      <c r="D38" s="33" t="n">
        <f aca="false">100/D$6*D21</f>
        <v>0.126674879421349</v>
      </c>
    </row>
    <row r="39" s="35" customFormat="true" ht="24" hidden="false" customHeight="true" outlineLevel="0" collapsed="false">
      <c r="A39" s="35" t="s">
        <v>25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yutthaya</cp:lastModifiedBy>
  <cp:lastPrinted>2007-07-11T22:05:38Z</cp:lastPrinted>
  <dcterms:modified xsi:type="dcterms:W3CDTF">2007-07-11T22:27:51Z</dcterms:modified>
  <cp:revision>0</cp:revision>
  <dc:subject/>
  <dc:title/>
</cp:coreProperties>
</file>