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ปราจีนบุรี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Cordia New"/>
        <family val="2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0" customFormat="tru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21" hidden="false" customHeight="false" outlineLevel="0" collapsed="false">
      <c r="A7" s="15" t="s">
        <v>20</v>
      </c>
      <c r="B7" s="16" t="n">
        <v>317505</v>
      </c>
      <c r="C7" s="16" t="n">
        <v>12066</v>
      </c>
      <c r="D7" s="16" t="n">
        <v>129178</v>
      </c>
      <c r="E7" s="16" t="n">
        <v>50423</v>
      </c>
      <c r="F7" s="16" t="n">
        <v>58899</v>
      </c>
      <c r="G7" s="16" t="n">
        <v>31344</v>
      </c>
      <c r="H7" s="16" t="n">
        <v>8379</v>
      </c>
      <c r="I7" s="17" t="s">
        <v>21</v>
      </c>
      <c r="J7" s="16" t="n">
        <v>6751</v>
      </c>
      <c r="K7" s="16" t="n">
        <v>16016</v>
      </c>
      <c r="L7" s="16" t="n">
        <v>4410</v>
      </c>
      <c r="M7" s="17" t="s">
        <v>21</v>
      </c>
      <c r="N7" s="16" t="n">
        <v>38</v>
      </c>
    </row>
    <row r="8" s="15" customFormat="true" ht="21" hidden="false" customHeight="false" outlineLevel="0" collapsed="false">
      <c r="B8" s="18" t="n">
        <v>100</v>
      </c>
      <c r="C8" s="18" t="n">
        <f aca="false">C7*100/(317505)</f>
        <v>3.80025511409269</v>
      </c>
      <c r="D8" s="18" t="n">
        <f aca="false">D7*100/(317505)</f>
        <v>40.685343537897</v>
      </c>
      <c r="E8" s="18" t="n">
        <f aca="false">E7*100/(317505)</f>
        <v>15.881009747878</v>
      </c>
      <c r="F8" s="18" t="n">
        <f aca="false">F7*100/(317505)</f>
        <v>18.5505740067086</v>
      </c>
      <c r="G8" s="18" t="n">
        <f aca="false">G7*100/(317505)</f>
        <v>9.87197052014929</v>
      </c>
      <c r="H8" s="18" t="n">
        <f aca="false">H7*100/(317505)</f>
        <v>2.63901355884159</v>
      </c>
      <c r="I8" s="17" t="s">
        <v>21</v>
      </c>
      <c r="J8" s="18" t="n">
        <f aca="false">J7*100/(317505)</f>
        <v>2.12626572809877</v>
      </c>
      <c r="K8" s="18" t="n">
        <f aca="false">K7*100/(317505)</f>
        <v>5.04433001055102</v>
      </c>
      <c r="L8" s="18" t="n">
        <f aca="false">L7*100/(317505)</f>
        <v>1.38895450465347</v>
      </c>
      <c r="M8" s="17" t="s">
        <v>21</v>
      </c>
      <c r="N8" s="18" t="n">
        <f aca="false">N7*100/(317505)</f>
        <v>0.0119683154595991</v>
      </c>
    </row>
    <row r="9" customFormat="false" ht="21.75" hidden="false" customHeight="false" outlineLevel="0" collapsed="false">
      <c r="A9" s="19" t="s">
        <v>22</v>
      </c>
      <c r="B9" s="17" t="n">
        <v>159516</v>
      </c>
      <c r="C9" s="17" t="n">
        <v>2569</v>
      </c>
      <c r="D9" s="17" t="n">
        <v>61972</v>
      </c>
      <c r="E9" s="17" t="n">
        <v>25841</v>
      </c>
      <c r="F9" s="17" t="n">
        <v>32986</v>
      </c>
      <c r="G9" s="17" t="n">
        <v>15675</v>
      </c>
      <c r="H9" s="17" t="n">
        <v>4559</v>
      </c>
      <c r="I9" s="17" t="s">
        <v>21</v>
      </c>
      <c r="J9" s="17" t="n">
        <v>2440</v>
      </c>
      <c r="K9" s="17" t="n">
        <v>10768</v>
      </c>
      <c r="L9" s="17" t="n">
        <v>2667</v>
      </c>
      <c r="M9" s="17" t="s">
        <v>21</v>
      </c>
      <c r="N9" s="17" t="n">
        <v>38</v>
      </c>
    </row>
    <row r="10" customFormat="false" ht="21.75" hidden="false" customHeight="false" outlineLevel="0" collapsed="false">
      <c r="A10" s="2"/>
      <c r="B10" s="18" t="n">
        <v>100</v>
      </c>
      <c r="C10" s="18" t="n">
        <f aca="false">C9*100/(159516)</f>
        <v>1.61049675267685</v>
      </c>
      <c r="D10" s="18" t="n">
        <f aca="false">D9*100/(159516)</f>
        <v>38.8500213144763</v>
      </c>
      <c r="E10" s="18" t="n">
        <f aca="false">E9*100/(159516)</f>
        <v>16.199628877354</v>
      </c>
      <c r="F10" s="18" t="n">
        <f aca="false">F9*100/(159516)</f>
        <v>20.6788033802252</v>
      </c>
      <c r="G10" s="18" t="n">
        <f aca="false">G9*100/(159516)</f>
        <v>9.82660046641089</v>
      </c>
      <c r="H10" s="18" t="n">
        <f aca="false">H9*100/(159516)</f>
        <v>2.85802051204895</v>
      </c>
      <c r="I10" s="17" t="s">
        <v>21</v>
      </c>
      <c r="J10" s="18" t="n">
        <f aca="false">J9*100/(159516)</f>
        <v>1.52962712204418</v>
      </c>
      <c r="K10" s="18" t="n">
        <f aca="false">K9*100/(159516)</f>
        <v>6.7504200205622</v>
      </c>
      <c r="L10" s="18" t="n">
        <f aca="false">L9*100/(159516)</f>
        <v>1.67193259610321</v>
      </c>
      <c r="M10" s="17" t="s">
        <v>21</v>
      </c>
      <c r="N10" s="18" t="n">
        <f aca="false">N9*100/(159516)</f>
        <v>0.0238220617367537</v>
      </c>
    </row>
    <row r="11" customFormat="false" ht="21.75" hidden="false" customHeight="false" outlineLevel="0" collapsed="false">
      <c r="A11" s="19" t="s">
        <v>23</v>
      </c>
      <c r="B11" s="17" t="n">
        <v>157969</v>
      </c>
      <c r="C11" s="17" t="n">
        <v>9497</v>
      </c>
      <c r="D11" s="17" t="n">
        <v>67206</v>
      </c>
      <c r="E11" s="17" t="n">
        <v>24582</v>
      </c>
      <c r="F11" s="17" t="n">
        <v>25913</v>
      </c>
      <c r="G11" s="17" t="n">
        <v>15669</v>
      </c>
      <c r="H11" s="17" t="n">
        <v>3820</v>
      </c>
      <c r="I11" s="17" t="s">
        <v>21</v>
      </c>
      <c r="J11" s="17" t="n">
        <v>4311</v>
      </c>
      <c r="K11" s="17" t="n">
        <v>5248</v>
      </c>
      <c r="L11" s="17" t="n">
        <v>1743</v>
      </c>
      <c r="M11" s="17" t="s">
        <v>21</v>
      </c>
      <c r="N11" s="17" t="s">
        <v>21</v>
      </c>
    </row>
    <row r="12" customFormat="false" ht="21.75" hidden="false" customHeight="false" outlineLevel="0" collapsed="false">
      <c r="A12" s="2"/>
      <c r="B12" s="18" t="n">
        <v>100</v>
      </c>
      <c r="C12" s="18" t="n">
        <f aca="false">C11*100/(157969)</f>
        <v>6.01193905133286</v>
      </c>
      <c r="D12" s="18" t="n">
        <f aca="false">D11*100/(157969)</f>
        <v>42.5437902373251</v>
      </c>
      <c r="E12" s="18" t="n">
        <f aca="false">E11*100/(157969)</f>
        <v>15.5612810108312</v>
      </c>
      <c r="F12" s="18" t="n">
        <f aca="false">F11*100/(157969)</f>
        <v>16.4038513885636</v>
      </c>
      <c r="G12" s="18" t="n">
        <f aca="false">G11*100/(157969)</f>
        <v>9.91903474732384</v>
      </c>
      <c r="H12" s="18" t="n">
        <f aca="false">H11*100/(157969)</f>
        <v>2.41819597515968</v>
      </c>
      <c r="I12" s="17" t="s">
        <v>21</v>
      </c>
      <c r="J12" s="18" t="n">
        <f aca="false">J11*100/(157969)</f>
        <v>2.72901645259513</v>
      </c>
      <c r="K12" s="18" t="n">
        <f aca="false">K11*100/(157969)</f>
        <v>3.3221708056644</v>
      </c>
      <c r="L12" s="18" t="n">
        <f aca="false">L11*100/(157969)</f>
        <v>1.10338104311605</v>
      </c>
      <c r="M12" s="17" t="s">
        <v>21</v>
      </c>
      <c r="N12" s="17" t="s">
        <v>21</v>
      </c>
    </row>
    <row r="13" customFormat="false" ht="21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5" s="5" customFormat="true" ht="24" hidden="false" customHeight="fals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 </cp:lastModifiedBy>
  <cp:lastPrinted>2006-10-30T03:44:49Z</cp:lastPrinted>
  <dcterms:modified xsi:type="dcterms:W3CDTF">2009-05-01T08:44:27Z</dcterms:modified>
  <cp:revision>0</cp:revision>
  <dc:subject/>
  <dc:title/>
</cp:coreProperties>
</file>