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t xml:space="preserve"> 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\-"/>
    <numFmt numFmtId="168" formatCode="_-* #,##0_-;\-* #,##0_-;_-* \-??_-;_-@_-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2" customFormat="true" ht="21" hidden="false" customHeight="true" outlineLevel="0" collapsed="false">
      <c r="A6" s="9" t="s">
        <v>7</v>
      </c>
      <c r="B6" s="10" t="n">
        <v>586329</v>
      </c>
      <c r="C6" s="10" t="n">
        <v>271248</v>
      </c>
      <c r="D6" s="11" t="n">
        <v>315081</v>
      </c>
    </row>
    <row r="7" s="12" customFormat="true" ht="6" hidden="false" customHeight="true" outlineLevel="0" collapsed="false">
      <c r="A7" s="9"/>
      <c r="B7" s="10"/>
      <c r="C7" s="10"/>
      <c r="D7" s="11" t="s">
        <v>8</v>
      </c>
    </row>
    <row r="8" s="12" customFormat="true" ht="21" hidden="false" customHeight="true" outlineLevel="0" collapsed="false">
      <c r="A8" s="13" t="s">
        <v>9</v>
      </c>
      <c r="B8" s="14" t="n">
        <v>11623</v>
      </c>
      <c r="C8" s="14" t="n">
        <v>1533</v>
      </c>
      <c r="D8" s="14" t="n">
        <v>10091</v>
      </c>
    </row>
    <row r="9" s="12" customFormat="true" ht="21" hidden="false" customHeight="true" outlineLevel="0" collapsed="false">
      <c r="A9" s="12" t="s">
        <v>10</v>
      </c>
      <c r="B9" s="14" t="n">
        <v>197109</v>
      </c>
      <c r="C9" s="14" t="n">
        <v>82871</v>
      </c>
      <c r="D9" s="14" t="n">
        <v>114238</v>
      </c>
    </row>
    <row r="10" s="12" customFormat="true" ht="21" hidden="false" customHeight="true" outlineLevel="0" collapsed="false">
      <c r="A10" s="15" t="s">
        <v>11</v>
      </c>
      <c r="B10" s="14" t="n">
        <v>82501</v>
      </c>
      <c r="C10" s="14" t="n">
        <v>43721</v>
      </c>
      <c r="D10" s="14" t="n">
        <v>38779</v>
      </c>
    </row>
    <row r="11" s="12" customFormat="true" ht="21" hidden="false" customHeight="true" outlineLevel="0" collapsed="false">
      <c r="A11" s="15" t="s">
        <v>12</v>
      </c>
      <c r="B11" s="14" t="n">
        <v>126015</v>
      </c>
      <c r="C11" s="16" t="n">
        <v>61591</v>
      </c>
      <c r="D11" s="14" t="n">
        <v>64424</v>
      </c>
    </row>
    <row r="12" s="4" customFormat="true" ht="21" hidden="false" customHeight="true" outlineLevel="0" collapsed="false">
      <c r="A12" s="12" t="s">
        <v>13</v>
      </c>
      <c r="B12" s="14" t="n">
        <f aca="false">SUM(B13:B15)</f>
        <v>93993</v>
      </c>
      <c r="C12" s="14" t="n">
        <f aca="false">SUM(C13:C15)</f>
        <v>44931</v>
      </c>
      <c r="D12" s="14" t="n">
        <f aca="false">SUM(D13:D15)</f>
        <v>49062</v>
      </c>
    </row>
    <row r="13" s="4" customFormat="true" ht="21" hidden="false" customHeight="true" outlineLevel="0" collapsed="false">
      <c r="A13" s="17" t="s">
        <v>14</v>
      </c>
      <c r="B13" s="14" t="n">
        <v>63676</v>
      </c>
      <c r="C13" s="14" t="n">
        <v>27254</v>
      </c>
      <c r="D13" s="14" t="n">
        <v>36422</v>
      </c>
    </row>
    <row r="14" s="4" customFormat="true" ht="21" hidden="false" customHeight="true" outlineLevel="0" collapsed="false">
      <c r="A14" s="17" t="s">
        <v>15</v>
      </c>
      <c r="B14" s="14" t="n">
        <v>30317</v>
      </c>
      <c r="C14" s="14" t="n">
        <v>17677</v>
      </c>
      <c r="D14" s="14" t="n">
        <v>12640</v>
      </c>
    </row>
    <row r="15" s="4" customFormat="true" ht="21" hidden="false" customHeight="true" outlineLevel="0" collapsed="false">
      <c r="A15" s="17" t="s">
        <v>16</v>
      </c>
      <c r="B15" s="18" t="n">
        <v>0</v>
      </c>
      <c r="C15" s="18" t="n">
        <v>0</v>
      </c>
      <c r="D15" s="18" t="n">
        <v>0</v>
      </c>
    </row>
    <row r="16" s="4" customFormat="true" ht="21" hidden="false" customHeight="true" outlineLevel="0" collapsed="false">
      <c r="A16" s="12" t="s">
        <v>17</v>
      </c>
      <c r="B16" s="19" t="n">
        <f aca="false">SUM(B17:B19)</f>
        <v>74480</v>
      </c>
      <c r="C16" s="14" t="n">
        <f aca="false">SUM(C17:C19)</f>
        <v>36383</v>
      </c>
      <c r="D16" s="14" t="n">
        <f aca="false">SUM(D17:D19)</f>
        <v>38096</v>
      </c>
    </row>
    <row r="17" s="12" customFormat="true" ht="21" hidden="false" customHeight="true" outlineLevel="0" collapsed="false">
      <c r="A17" s="17" t="s">
        <v>18</v>
      </c>
      <c r="B17" s="14" t="n">
        <v>29874</v>
      </c>
      <c r="C17" s="12" t="n">
        <v>11879</v>
      </c>
      <c r="D17" s="12" t="n">
        <v>17995</v>
      </c>
    </row>
    <row r="18" s="12" customFormat="true" ht="21" hidden="false" customHeight="true" outlineLevel="0" collapsed="false">
      <c r="A18" s="17" t="s">
        <v>19</v>
      </c>
      <c r="B18" s="12" t="n">
        <v>34127</v>
      </c>
      <c r="C18" s="14" t="n">
        <v>19348</v>
      </c>
      <c r="D18" s="14" t="n">
        <v>14779</v>
      </c>
    </row>
    <row r="19" s="12" customFormat="true" ht="21" hidden="false" customHeight="true" outlineLevel="0" collapsed="false">
      <c r="A19" s="17" t="s">
        <v>20</v>
      </c>
      <c r="B19" s="14" t="n">
        <v>10479</v>
      </c>
      <c r="C19" s="14" t="n">
        <v>5156</v>
      </c>
      <c r="D19" s="14" t="n">
        <v>5322</v>
      </c>
    </row>
    <row r="20" s="12" customFormat="true" ht="21" hidden="false" customHeight="true" outlineLevel="0" collapsed="false">
      <c r="A20" s="17" t="s">
        <v>21</v>
      </c>
      <c r="B20" s="18" t="n">
        <v>0</v>
      </c>
      <c r="C20" s="18" t="n">
        <v>0</v>
      </c>
      <c r="D20" s="18" t="n">
        <v>0</v>
      </c>
    </row>
    <row r="21" s="12" customFormat="true" ht="21" hidden="false" customHeight="true" outlineLevel="0" collapsed="false">
      <c r="A21" s="17" t="s">
        <v>22</v>
      </c>
      <c r="B21" s="20" t="n">
        <v>607</v>
      </c>
      <c r="C21" s="20" t="n">
        <v>218</v>
      </c>
      <c r="D21" s="20" t="n">
        <v>390</v>
      </c>
    </row>
    <row r="22" s="4" customFormat="true" ht="18" hidden="false" customHeight="true" outlineLevel="0" collapsed="false">
      <c r="B22" s="21" t="s">
        <v>23</v>
      </c>
      <c r="C22" s="21"/>
      <c r="D22" s="21"/>
    </row>
    <row r="23" s="4" customFormat="true" ht="18.75" hidden="false" customHeight="true" outlineLevel="0" collapsed="false">
      <c r="A23" s="22" t="s">
        <v>7</v>
      </c>
      <c r="B23" s="23" t="n">
        <f aca="false">SUM(B25:B29)+B33+B38</f>
        <v>99.996303952218</v>
      </c>
      <c r="C23" s="23" t="n">
        <f aca="false">SUM(C25:C29)+C33+C38</f>
        <v>100.019630743821</v>
      </c>
      <c r="D23" s="23" t="n">
        <f aca="false">SUM(D25:D29)+D33+D38</f>
        <v>99.9759049260349</v>
      </c>
    </row>
    <row r="24" s="4" customFormat="true" ht="6" hidden="false" customHeight="true" outlineLevel="0" collapsed="false">
      <c r="A24" s="22"/>
      <c r="B24" s="23"/>
      <c r="C24" s="23"/>
      <c r="D24" s="23"/>
    </row>
    <row r="25" s="4" customFormat="true" ht="21" hidden="false" customHeight="true" outlineLevel="0" collapsed="false">
      <c r="A25" s="24" t="s">
        <v>9</v>
      </c>
      <c r="B25" s="25" t="n">
        <f aca="false">100/B$6*B8</f>
        <v>1.98233415028082</v>
      </c>
      <c r="C25" s="25" t="n">
        <f aca="false">100/C$6*C8</f>
        <v>0.565165457441161</v>
      </c>
      <c r="D25" s="25" t="n">
        <f aca="false">100/D$6*D8</f>
        <v>3.20266852015831</v>
      </c>
    </row>
    <row r="26" s="4" customFormat="true" ht="21" hidden="false" customHeight="true" outlineLevel="0" collapsed="false">
      <c r="A26" s="26" t="s">
        <v>10</v>
      </c>
      <c r="B26" s="25" t="n">
        <f aca="false">100/B$6*B9</f>
        <v>33.617474148473</v>
      </c>
      <c r="C26" s="25" t="n">
        <f aca="false">100/C$6*C9</f>
        <v>30.5517460036572</v>
      </c>
      <c r="D26" s="25" t="n">
        <f aca="false">100/D$6*D9</f>
        <v>36.2567085923937</v>
      </c>
      <c r="F26" s="4" t="s">
        <v>8</v>
      </c>
    </row>
    <row r="27" s="4" customFormat="true" ht="21" hidden="false" customHeight="true" outlineLevel="0" collapsed="false">
      <c r="A27" s="27" t="s">
        <v>11</v>
      </c>
      <c r="B27" s="25" t="n">
        <f aca="false">100/B$6*B10</f>
        <v>14.070769141557</v>
      </c>
      <c r="C27" s="25" t="n">
        <f aca="false">100/C$6*C10</f>
        <v>16.1184598596119</v>
      </c>
      <c r="D27" s="25" t="n">
        <f aca="false">100/D$6*D10</f>
        <v>12.3076288319511</v>
      </c>
    </row>
    <row r="28" s="4" customFormat="true" ht="21" hidden="false" customHeight="true" outlineLevel="0" collapsed="false">
      <c r="A28" s="27" t="s">
        <v>12</v>
      </c>
      <c r="B28" s="25" t="n">
        <f aca="false">100/B$6*B11</f>
        <v>21.4921997718005</v>
      </c>
      <c r="C28" s="25" t="n">
        <f aca="false">100/C$6*C11</f>
        <v>22.7065268684009</v>
      </c>
      <c r="D28" s="25" t="n">
        <f aca="false">100/D$6*D11</f>
        <v>20.4468057420155</v>
      </c>
    </row>
    <row r="29" s="4" customFormat="true" ht="21" hidden="false" customHeight="true" outlineLevel="0" collapsed="false">
      <c r="A29" s="26" t="s">
        <v>13</v>
      </c>
      <c r="B29" s="25" t="n">
        <f aca="false">100/B$6*B12</f>
        <v>16.0307608868059</v>
      </c>
      <c r="C29" s="28" t="n">
        <f aca="false">100/C$6*C12</f>
        <v>16.5645460980357</v>
      </c>
      <c r="D29" s="28" t="n">
        <f aca="false">100/D$6*D12</f>
        <v>15.5712340636217</v>
      </c>
      <c r="G29" s="4" t="s">
        <v>8</v>
      </c>
    </row>
    <row r="30" s="4" customFormat="true" ht="21" hidden="false" customHeight="true" outlineLevel="0" collapsed="false">
      <c r="A30" s="29" t="s">
        <v>14</v>
      </c>
      <c r="B30" s="25" t="n">
        <f aca="false">100/B$6*B13</f>
        <v>10.8601143726474</v>
      </c>
      <c r="C30" s="25" t="n">
        <f aca="false">100/C$6*C13</f>
        <v>10.0476316876069</v>
      </c>
      <c r="D30" s="25" t="n">
        <v>12.4</v>
      </c>
    </row>
    <row r="31" s="4" customFormat="true" ht="21" hidden="false" customHeight="true" outlineLevel="0" collapsed="false">
      <c r="A31" s="29" t="s">
        <v>15</v>
      </c>
      <c r="B31" s="25" t="n">
        <f aca="false">100/B$6*B14</f>
        <v>5.17064651415843</v>
      </c>
      <c r="C31" s="25" t="n">
        <v>6.1</v>
      </c>
      <c r="D31" s="25" t="n">
        <f aca="false">100/D$6*D14</f>
        <v>4.01166684122495</v>
      </c>
    </row>
    <row r="32" s="4" customFormat="true" ht="21" hidden="false" customHeight="true" outlineLevel="0" collapsed="false">
      <c r="A32" s="29" t="s">
        <v>16</v>
      </c>
      <c r="B32" s="30" t="n">
        <v>0</v>
      </c>
      <c r="C32" s="30" t="n">
        <v>0</v>
      </c>
      <c r="D32" s="30" t="n">
        <v>0</v>
      </c>
    </row>
    <row r="33" s="4" customFormat="true" ht="21" hidden="false" customHeight="true" outlineLevel="0" collapsed="false">
      <c r="A33" s="26" t="s">
        <v>17</v>
      </c>
      <c r="B33" s="25" t="n">
        <f aca="false">100/B$6*B16</f>
        <v>12.7027658533008</v>
      </c>
      <c r="C33" s="25" t="n">
        <f aca="false">100/C$6*C16</f>
        <v>13.4131864566743</v>
      </c>
      <c r="D33" s="25" t="n">
        <f aca="false">100/D$6*D16</f>
        <v>12.0908591758945</v>
      </c>
    </row>
    <row r="34" s="4" customFormat="true" ht="21" hidden="false" customHeight="true" outlineLevel="0" collapsed="false">
      <c r="A34" s="29" t="s">
        <v>18</v>
      </c>
      <c r="B34" s="25" t="n">
        <f aca="false">100/B$6*B17</f>
        <v>5.09509166355408</v>
      </c>
      <c r="C34" s="25" t="n">
        <f aca="false">100/C$6*C17</f>
        <v>4.37938712912169</v>
      </c>
      <c r="D34" s="25" t="n">
        <f aca="false">100/D$6*D17</f>
        <v>5.71122981074708</v>
      </c>
    </row>
    <row r="35" s="4" customFormat="true" ht="21" hidden="false" customHeight="true" outlineLevel="0" collapsed="false">
      <c r="A35" s="29" t="s">
        <v>19</v>
      </c>
      <c r="B35" s="25" t="n">
        <f aca="false">100/B$6*B18</f>
        <v>5.82045233989791</v>
      </c>
      <c r="C35" s="25" t="n">
        <f aca="false">100/C$6*C18</f>
        <v>7.13295581902908</v>
      </c>
      <c r="D35" s="25" t="n">
        <f aca="false">100/D$6*D18</f>
        <v>4.69053989291643</v>
      </c>
    </row>
    <row r="36" s="4" customFormat="true" ht="21" hidden="false" customHeight="true" outlineLevel="0" collapsed="false">
      <c r="A36" s="29" t="s">
        <v>20</v>
      </c>
      <c r="B36" s="25" t="n">
        <f aca="false">100/B$6*B19</f>
        <v>1.78722184984881</v>
      </c>
      <c r="C36" s="25" t="n">
        <f aca="false">100/C$6*C19</f>
        <v>1.90084350852357</v>
      </c>
      <c r="D36" s="25" t="n">
        <f aca="false">100/D$6*D19</f>
        <v>1.68908947223095</v>
      </c>
    </row>
    <row r="37" s="4" customFormat="true" ht="21" hidden="false" customHeight="true" outlineLevel="0" collapsed="false">
      <c r="A37" s="29" t="s">
        <v>21</v>
      </c>
      <c r="B37" s="30" t="n">
        <v>0</v>
      </c>
      <c r="C37" s="30" t="n">
        <v>0</v>
      </c>
      <c r="D37" s="30" t="n">
        <v>0</v>
      </c>
    </row>
    <row r="38" s="4" customFormat="true" ht="21" hidden="false" customHeight="true" outlineLevel="0" collapsed="false">
      <c r="A38" s="31" t="s">
        <v>22</v>
      </c>
      <c r="B38" s="32" t="n">
        <v>0.1</v>
      </c>
      <c r="C38" s="32" t="n">
        <v>0.1</v>
      </c>
      <c r="D38" s="32" t="n">
        <v>0.1</v>
      </c>
    </row>
    <row r="39" s="33" customFormat="true" ht="24" hidden="false" customHeight="true" outlineLevel="0" collapsed="false">
      <c r="A39" s="33" t="s">
        <v>24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6-11-15T04:12:51Z</cp:lastPrinted>
  <dcterms:modified xsi:type="dcterms:W3CDTF">2007-01-31T23:07:23Z</dcterms:modified>
  <cp:revision>0</cp:revision>
  <dc:subject/>
  <dc:title/>
</cp:coreProperties>
</file>