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49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0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21" hidden="false" customHeight="false" outlineLevel="0" collapsed="false">
      <c r="A7" s="15" t="s">
        <v>20</v>
      </c>
      <c r="B7" s="16" t="n">
        <v>315322</v>
      </c>
      <c r="C7" s="16" t="n">
        <v>11955</v>
      </c>
      <c r="D7" s="16" t="n">
        <v>131073</v>
      </c>
      <c r="E7" s="16" t="n">
        <v>51366</v>
      </c>
      <c r="F7" s="16" t="n">
        <v>63184</v>
      </c>
      <c r="G7" s="16" t="n">
        <v>33844</v>
      </c>
      <c r="H7" s="16" t="n">
        <v>7885</v>
      </c>
      <c r="I7" s="16" t="s">
        <v>21</v>
      </c>
      <c r="J7" s="16" t="n">
        <v>8321</v>
      </c>
      <c r="K7" s="16" t="n">
        <v>4604</v>
      </c>
      <c r="L7" s="16" t="n">
        <v>2358</v>
      </c>
      <c r="M7" s="16" t="s">
        <v>21</v>
      </c>
      <c r="N7" s="16" t="n">
        <v>731</v>
      </c>
    </row>
    <row r="8" s="15" customFormat="true" ht="21" hidden="false" customHeight="false" outlineLevel="0" collapsed="false">
      <c r="B8" s="17" t="n">
        <v>100</v>
      </c>
      <c r="C8" s="17" t="n">
        <f aca="false">C7*100/(315322)</f>
        <v>3.79136248025828</v>
      </c>
      <c r="D8" s="17" t="n">
        <f aca="false">D7*100/(315322)</f>
        <v>41.5679844730149</v>
      </c>
      <c r="E8" s="17" t="n">
        <f aca="false">E7*100/(315322)</f>
        <v>16.2900146516894</v>
      </c>
      <c r="F8" s="17" t="n">
        <f aca="false">F7*100/(315322)</f>
        <v>20.0379294816093</v>
      </c>
      <c r="G8" s="17" t="n">
        <f aca="false">G7*100/(315322)</f>
        <v>10.7331553142502</v>
      </c>
      <c r="H8" s="17" t="n">
        <f aca="false">H7*100/(315322)</f>
        <v>2.50061841546102</v>
      </c>
      <c r="I8" s="16" t="s">
        <v>21</v>
      </c>
      <c r="J8" s="17" t="n">
        <f aca="false">J7*100/(315322)</f>
        <v>2.63888976982259</v>
      </c>
      <c r="K8" s="17" t="n">
        <f aca="false">K7*100/(315322)</f>
        <v>1.4600947602768</v>
      </c>
      <c r="L8" s="17" t="n">
        <f aca="false">L7*100/(315322)</f>
        <v>0.74780700363438</v>
      </c>
      <c r="M8" s="16" t="s">
        <v>21</v>
      </c>
      <c r="N8" s="17" t="n">
        <f aca="false">N7*100/(315322)</f>
        <v>0.231826513849335</v>
      </c>
    </row>
    <row r="9" customFormat="false" ht="22.5" hidden="false" customHeight="true" outlineLevel="0" collapsed="false">
      <c r="A9" s="18" t="s">
        <v>22</v>
      </c>
      <c r="B9" s="19" t="n">
        <v>158432</v>
      </c>
      <c r="C9" s="19" t="n">
        <v>3809</v>
      </c>
      <c r="D9" s="19" t="n">
        <v>62862</v>
      </c>
      <c r="E9" s="19" t="n">
        <v>26417</v>
      </c>
      <c r="F9" s="19" t="n">
        <v>35612</v>
      </c>
      <c r="G9" s="19" t="n">
        <v>18957</v>
      </c>
      <c r="H9" s="19" t="n">
        <v>3804</v>
      </c>
      <c r="I9" s="16" t="s">
        <v>21</v>
      </c>
      <c r="J9" s="19" t="n">
        <v>4182</v>
      </c>
      <c r="K9" s="19" t="n">
        <v>1789</v>
      </c>
      <c r="L9" s="19" t="n">
        <v>854</v>
      </c>
      <c r="M9" s="16" t="s">
        <v>21</v>
      </c>
      <c r="N9" s="19" t="n">
        <v>145</v>
      </c>
    </row>
    <row r="10" customFormat="false" ht="22.5" hidden="false" customHeight="true" outlineLevel="0" collapsed="false">
      <c r="A10" s="2"/>
      <c r="B10" s="17" t="n">
        <v>100</v>
      </c>
      <c r="C10" s="17" t="n">
        <f aca="false">C9*100/(158432)</f>
        <v>2.40418602302565</v>
      </c>
      <c r="D10" s="17" t="n">
        <f aca="false">D9*100/(158432)</f>
        <v>39.6775903857807</v>
      </c>
      <c r="E10" s="17" t="n">
        <f aca="false">E9*100/(158432)</f>
        <v>16.6740304988891</v>
      </c>
      <c r="F10" s="17" t="n">
        <f aca="false">F9*100/(158432)</f>
        <v>22.4777822662089</v>
      </c>
      <c r="G10" s="17" t="n">
        <f aca="false">G9*100/(158432)</f>
        <v>11.9653857806504</v>
      </c>
      <c r="H10" s="17" t="n">
        <f aca="false">H9*100/(158432)</f>
        <v>2.40103009493032</v>
      </c>
      <c r="I10" s="16" t="s">
        <v>21</v>
      </c>
      <c r="J10" s="17" t="n">
        <f aca="false">J9*100/(158432)</f>
        <v>2.63961825893759</v>
      </c>
      <c r="K10" s="17" t="n">
        <f aca="false">K9*100/(158432)</f>
        <v>1.1291910725106</v>
      </c>
      <c r="L10" s="17" t="n">
        <f aca="false">L9*100/(158432)</f>
        <v>0.539032518683094</v>
      </c>
      <c r="M10" s="16" t="s">
        <v>21</v>
      </c>
      <c r="N10" s="17" t="n">
        <f aca="false">N9*100/(158432)</f>
        <v>0.091521914764694</v>
      </c>
    </row>
    <row r="11" customFormat="false" ht="21.75" hidden="false" customHeight="false" outlineLevel="0" collapsed="false">
      <c r="A11" s="18" t="s">
        <v>23</v>
      </c>
      <c r="B11" s="19" t="n">
        <v>156890</v>
      </c>
      <c r="C11" s="19" t="n">
        <v>8146</v>
      </c>
      <c r="D11" s="19" t="n">
        <v>68211</v>
      </c>
      <c r="E11" s="19" t="n">
        <v>24949</v>
      </c>
      <c r="F11" s="19" t="n">
        <v>27573</v>
      </c>
      <c r="G11" s="19" t="n">
        <v>14887</v>
      </c>
      <c r="H11" s="19" t="n">
        <v>4081</v>
      </c>
      <c r="I11" s="16" t="s">
        <v>21</v>
      </c>
      <c r="J11" s="19" t="n">
        <v>4140</v>
      </c>
      <c r="K11" s="19" t="n">
        <v>2815</v>
      </c>
      <c r="L11" s="19" t="n">
        <v>1504</v>
      </c>
      <c r="M11" s="16" t="s">
        <v>21</v>
      </c>
      <c r="N11" s="19" t="n">
        <v>586</v>
      </c>
    </row>
    <row r="12" customFormat="false" ht="21.75" hidden="false" customHeight="false" outlineLevel="0" collapsed="false">
      <c r="A12" s="2"/>
      <c r="B12" s="17" t="n">
        <v>100</v>
      </c>
      <c r="C12" s="17" t="n">
        <f aca="false">C11*100/(156890)</f>
        <v>5.19217285996558</v>
      </c>
      <c r="D12" s="17" t="n">
        <f aca="false">D11*100/(156890)</f>
        <v>43.4769583784817</v>
      </c>
      <c r="E12" s="17" t="n">
        <f aca="false">E11*100/(156890)</f>
        <v>15.9022244884951</v>
      </c>
      <c r="F12" s="17" t="n">
        <f aca="false">F11*100/(156890)</f>
        <v>17.5747338899866</v>
      </c>
      <c r="G12" s="17" t="n">
        <f aca="false">G11*100/(156890)</f>
        <v>9.48881381859902</v>
      </c>
      <c r="H12" s="17" t="n">
        <f aca="false">H11*100/(156890)</f>
        <v>2.60118554401173</v>
      </c>
      <c r="I12" s="16" t="s">
        <v>21</v>
      </c>
      <c r="J12" s="17" t="n">
        <f aca="false">J11*100/(156890)</f>
        <v>2.63879150997514</v>
      </c>
      <c r="K12" s="17" t="n">
        <f aca="false">K11*100/(156890)</f>
        <v>1.79425074893237</v>
      </c>
      <c r="L12" s="17" t="n">
        <f aca="false">L11*100/(156890)</f>
        <v>0.958633437440245</v>
      </c>
      <c r="M12" s="16" t="s">
        <v>21</v>
      </c>
      <c r="N12" s="17" t="n">
        <f aca="false">N11*100/(156890)</f>
        <v>0.37351010261967</v>
      </c>
    </row>
    <row r="13" customFormat="false" ht="21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customFormat="false" ht="21.75" hidden="false" customHeight="false" outlineLevel="0" collapsed="false">
      <c r="A15" s="22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7-01-29T08:59:13Z</cp:lastPrinted>
  <dcterms:modified xsi:type="dcterms:W3CDTF">2009-05-01T08:56:03Z</dcterms:modified>
  <cp:revision>0</cp:revision>
  <dc:subject/>
  <dc:title/>
</cp:coreProperties>
</file>