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Arial"/>
        <family val="0"/>
        <charset val="222"/>
      </rPr>
      <t xml:space="preserve">จังหวัดปราจีนบุรี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,###,##0&quot;       &quot;"/>
    <numFmt numFmtId="167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1" width="7.7"/>
    <col collapsed="false" customWidth="true" hidden="false" outlineLevel="0" max="4" min="4" style="0" width="11.56"/>
    <col collapsed="false" customWidth="true" hidden="false" outlineLevel="0" max="5" min="5" style="1" width="7.56"/>
    <col collapsed="false" customWidth="true" hidden="false" outlineLevel="0" max="6" min="6" style="2" width="11.56"/>
    <col collapsed="false" customWidth="true" hidden="false" outlineLevel="0" max="7" min="7" style="3" width="7.56"/>
    <col collapsed="false" customWidth="true" hidden="false" outlineLevel="0" max="8" min="8" style="2" width="11.56"/>
    <col collapsed="false" customWidth="true" hidden="false" outlineLevel="0" max="9" min="9" style="3" width="7.7"/>
    <col collapsed="false" customWidth="true" hidden="false" outlineLevel="0" max="10" min="10" style="2" width="11.56"/>
    <col collapsed="false" customWidth="true" hidden="false" outlineLevel="0" max="11" min="11" style="1" width="7.56"/>
  </cols>
  <sheetData>
    <row r="1" s="5" customFormat="true" ht="21" hidden="false" customHeight="true" outlineLevel="0" collapsed="false">
      <c r="A1" s="4" t="s">
        <v>0</v>
      </c>
      <c r="C1" s="6"/>
      <c r="E1" s="6"/>
      <c r="F1" s="4"/>
      <c r="G1" s="7"/>
      <c r="H1" s="4"/>
      <c r="I1" s="7"/>
      <c r="J1" s="4"/>
      <c r="K1" s="7"/>
    </row>
    <row r="2" customFormat="false" ht="3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</row>
    <row r="3" customFormat="false" ht="20.2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9" t="s">
        <v>4</v>
      </c>
      <c r="G3" s="9"/>
      <c r="H3" s="10" t="s">
        <v>5</v>
      </c>
      <c r="I3" s="10"/>
      <c r="J3" s="8" t="s">
        <v>6</v>
      </c>
      <c r="K3" s="8"/>
    </row>
    <row r="4" customFormat="false" ht="17.25" hidden="false" customHeight="true" outlineLevel="0" collapsed="false">
      <c r="A4" s="8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1" t="s">
        <v>7</v>
      </c>
      <c r="K4" s="13" t="s">
        <v>8</v>
      </c>
    </row>
    <row r="5" customFormat="false" ht="19.5" hidden="false" customHeight="true" outlineLevel="0" collapsed="false">
      <c r="A5" s="14" t="s">
        <v>9</v>
      </c>
      <c r="B5" s="15" t="n">
        <f aca="false">AVERAGE(D5,F5,H5,J5)</f>
        <v>318120.25</v>
      </c>
      <c r="C5" s="16" t="n">
        <v>100</v>
      </c>
      <c r="D5" s="15" t="n">
        <v>320514</v>
      </c>
      <c r="E5" s="16" t="n">
        <v>100</v>
      </c>
      <c r="F5" s="15" t="n">
        <v>319140</v>
      </c>
      <c r="G5" s="16" t="n">
        <v>100</v>
      </c>
      <c r="H5" s="15" t="n">
        <v>317505</v>
      </c>
      <c r="I5" s="16" t="n">
        <v>100</v>
      </c>
      <c r="J5" s="15" t="n">
        <v>315322</v>
      </c>
      <c r="K5" s="16" t="n">
        <v>100</v>
      </c>
    </row>
    <row r="6" customFormat="false" ht="19.5" hidden="false" customHeight="true" outlineLevel="0" collapsed="false">
      <c r="A6" s="17" t="s">
        <v>10</v>
      </c>
      <c r="B6" s="18" t="n">
        <f aca="false">AVERAGE(D6,F6,H6,J6)</f>
        <v>13513.5</v>
      </c>
      <c r="C6" s="19" t="n">
        <f aca="false">AVERAGE(E6,G6,I6,K6)</f>
        <v>4.2461010390064</v>
      </c>
      <c r="D6" s="18" t="n">
        <v>13264</v>
      </c>
      <c r="E6" s="19" t="n">
        <f aca="false">(D6*100)/D5</f>
        <v>4.1383527708618</v>
      </c>
      <c r="F6" s="18" t="n">
        <v>16769</v>
      </c>
      <c r="G6" s="19" t="n">
        <f aca="false">(F6*100)/F5</f>
        <v>5.25443379081281</v>
      </c>
      <c r="H6" s="18" t="n">
        <v>12066</v>
      </c>
      <c r="I6" s="19" t="n">
        <f aca="false">(H6*100)/H5</f>
        <v>3.80025511409269</v>
      </c>
      <c r="J6" s="18" t="n">
        <v>11955</v>
      </c>
      <c r="K6" s="19" t="n">
        <f aca="false">(J6*100)/J5</f>
        <v>3.79136248025828</v>
      </c>
    </row>
    <row r="7" customFormat="false" ht="19.5" hidden="false" customHeight="true" outlineLevel="0" collapsed="false">
      <c r="A7" s="17" t="s">
        <v>11</v>
      </c>
      <c r="B7" s="18" t="n">
        <f aca="false">AVERAGE(D7,F7,H7,J7)</f>
        <v>122526.75</v>
      </c>
      <c r="C7" s="19" t="n">
        <f aca="false">AVERAGE(E7,G7,I7,K7)</f>
        <v>38.5290574929191</v>
      </c>
      <c r="D7" s="18" t="n">
        <v>119606</v>
      </c>
      <c r="E7" s="19" t="n">
        <f aca="false">(D7*100)/D5</f>
        <v>37.3169346736804</v>
      </c>
      <c r="F7" s="18" t="n">
        <v>110250</v>
      </c>
      <c r="G7" s="19" t="n">
        <f aca="false">(F7*100)/F5</f>
        <v>34.545967287084</v>
      </c>
      <c r="H7" s="18" t="n">
        <v>129178</v>
      </c>
      <c r="I7" s="19" t="n">
        <f aca="false">(H7*100)/H5</f>
        <v>40.685343537897</v>
      </c>
      <c r="J7" s="18" t="n">
        <v>131073</v>
      </c>
      <c r="K7" s="19" t="n">
        <f aca="false">(J7*100)/J5</f>
        <v>41.5679844730149</v>
      </c>
    </row>
    <row r="8" customFormat="false" ht="19.5" hidden="false" customHeight="true" outlineLevel="0" collapsed="false">
      <c r="A8" s="17" t="s">
        <v>12</v>
      </c>
      <c r="B8" s="18" t="n">
        <f aca="false">AVERAGE(D8,F8,H8,J8)</f>
        <v>52651</v>
      </c>
      <c r="C8" s="19" t="n">
        <f aca="false">AVERAGE(E8,G8,I8,K8)</f>
        <v>16.5460975899979</v>
      </c>
      <c r="D8" s="18" t="n">
        <v>61757</v>
      </c>
      <c r="E8" s="19" t="n">
        <f aca="false">(D8*100)/D5</f>
        <v>19.2681130933438</v>
      </c>
      <c r="F8" s="18" t="n">
        <v>47058</v>
      </c>
      <c r="G8" s="19" t="n">
        <f aca="false">(F8*100)/F5</f>
        <v>14.7452528670803</v>
      </c>
      <c r="H8" s="18" t="n">
        <v>50423</v>
      </c>
      <c r="I8" s="19" t="n">
        <f aca="false">(H8*100)/H5</f>
        <v>15.881009747878</v>
      </c>
      <c r="J8" s="18" t="n">
        <v>51366</v>
      </c>
      <c r="K8" s="19" t="n">
        <f aca="false">(J8*100)/J5</f>
        <v>16.2900146516894</v>
      </c>
    </row>
    <row r="9" customFormat="false" ht="19.5" hidden="false" customHeight="true" outlineLevel="0" collapsed="false">
      <c r="A9" s="17" t="s">
        <v>13</v>
      </c>
      <c r="B9" s="18" t="n">
        <f aca="false">AVERAGE(D9,F9,H9,J9)</f>
        <v>59305.75</v>
      </c>
      <c r="C9" s="19" t="n">
        <f aca="false">AVERAGE(E9,G9,I9,K9)</f>
        <v>18.6490505474783</v>
      </c>
      <c r="D9" s="18" t="n">
        <v>52493</v>
      </c>
      <c r="E9" s="19" t="n">
        <f aca="false">(D9*100)/D5</f>
        <v>16.3777557298589</v>
      </c>
      <c r="F9" s="18" t="n">
        <v>62647</v>
      </c>
      <c r="G9" s="19" t="n">
        <f aca="false">(F9*100)/F5</f>
        <v>19.6299429717365</v>
      </c>
      <c r="H9" s="18" t="n">
        <v>58899</v>
      </c>
      <c r="I9" s="19" t="n">
        <f aca="false">(H9*100)/H5</f>
        <v>18.5505740067086</v>
      </c>
      <c r="J9" s="18" t="n">
        <v>63184</v>
      </c>
      <c r="K9" s="19" t="n">
        <f aca="false">(J9*100)/J5</f>
        <v>20.0379294816093</v>
      </c>
    </row>
    <row r="10" customFormat="false" ht="19.5" hidden="false" customHeight="true" outlineLevel="0" collapsed="false">
      <c r="A10" s="17" t="s">
        <v>14</v>
      </c>
      <c r="B10" s="18" t="n">
        <f aca="false">AVERAGE(D10,F10,H10,J10)</f>
        <v>41672</v>
      </c>
      <c r="C10" s="19" t="n">
        <f aca="false">AVERAGE(E10,G10,I10,K10)</f>
        <v>13.099817587892</v>
      </c>
      <c r="D10" s="18" t="n">
        <v>39840</v>
      </c>
      <c r="E10" s="19" t="n">
        <f aca="false">(D10*100)/D5</f>
        <v>12.4300342574739</v>
      </c>
      <c r="F10" s="18" t="n">
        <v>45396</v>
      </c>
      <c r="G10" s="19" t="n">
        <f aca="false">(F10*100)/F5</f>
        <v>14.224478285392</v>
      </c>
      <c r="H10" s="18" t="n">
        <v>39723</v>
      </c>
      <c r="I10" s="19" t="n">
        <f aca="false">(H10*100)/H5</f>
        <v>12.5109840789909</v>
      </c>
      <c r="J10" s="18" t="n">
        <v>41729</v>
      </c>
      <c r="K10" s="19" t="n">
        <f aca="false">(J10*100)/J5</f>
        <v>13.2337737297112</v>
      </c>
    </row>
    <row r="11" customFormat="false" ht="19.5" hidden="false" customHeight="true" outlineLevel="0" collapsed="false">
      <c r="A11" s="17" t="s">
        <v>15</v>
      </c>
      <c r="B11" s="18" t="n">
        <f aca="false">AVERAGE(D11,F11,H11,J11)</f>
        <v>31788.25</v>
      </c>
      <c r="C11" s="19" t="n">
        <f aca="false">AVERAGE(E11,G11,I11,K11)</f>
        <v>9.99647520978715</v>
      </c>
      <c r="D11" s="18" t="n">
        <v>26405</v>
      </c>
      <c r="E11" s="19" t="n">
        <f aca="false">(D11*100)/D5</f>
        <v>8.23832968294677</v>
      </c>
      <c r="F11" s="18" t="n">
        <v>35560</v>
      </c>
      <c r="G11" s="19" t="n">
        <f aca="false">(F11*100)/F5</f>
        <v>11.1424453218023</v>
      </c>
      <c r="H11" s="18" t="n">
        <v>31344</v>
      </c>
      <c r="I11" s="19" t="n">
        <f aca="false">(H11*100)/H5</f>
        <v>9.87197052014929</v>
      </c>
      <c r="J11" s="18" t="n">
        <v>33844</v>
      </c>
      <c r="K11" s="19" t="n">
        <f aca="false">(J11*100)/J5</f>
        <v>10.7331553142502</v>
      </c>
    </row>
    <row r="12" customFormat="false" ht="19.5" hidden="false" customHeight="true" outlineLevel="0" collapsed="false">
      <c r="A12" s="17" t="s">
        <v>16</v>
      </c>
      <c r="B12" s="18" t="n">
        <f aca="false">AVERAGE(D12,F12,H12,J12)</f>
        <v>9863.75</v>
      </c>
      <c r="C12" s="19" t="n">
        <f aca="false">AVERAGE(E12,G12,I12,K12)</f>
        <v>3.09710240106797</v>
      </c>
      <c r="D12" s="18" t="n">
        <v>13355</v>
      </c>
      <c r="E12" s="19" t="n">
        <f aca="false">(D12*100)/D5</f>
        <v>4.16674466637963</v>
      </c>
      <c r="F12" s="18" t="n">
        <v>9836</v>
      </c>
      <c r="G12" s="19" t="n">
        <f aca="false">(F12*100)/F5</f>
        <v>3.08203296358965</v>
      </c>
      <c r="H12" s="18" t="n">
        <v>8379</v>
      </c>
      <c r="I12" s="19" t="n">
        <f aca="false">(H12*100)/H5</f>
        <v>2.63901355884159</v>
      </c>
      <c r="J12" s="18" t="n">
        <v>7885</v>
      </c>
      <c r="K12" s="19" t="n">
        <f aca="false">(J12*100)/J5</f>
        <v>2.50061841546102</v>
      </c>
    </row>
    <row r="13" customFormat="false" ht="19.5" hidden="false" customHeight="true" outlineLevel="0" collapsed="false">
      <c r="A13" s="17" t="s">
        <v>17</v>
      </c>
      <c r="B13" s="18" t="n">
        <f aca="false">AVERAGE(D13,F13,H13,J13)</f>
        <v>20</v>
      </c>
      <c r="C13" s="19" t="n">
        <f aca="false">AVERAGE(E13,G13,I13,K13)</f>
        <v>0.0062399770368845</v>
      </c>
      <c r="D13" s="18" t="n">
        <v>80</v>
      </c>
      <c r="E13" s="19" t="n">
        <f aca="false">(D13*100)/D5</f>
        <v>0.024959908147538</v>
      </c>
      <c r="F13" s="18" t="n">
        <v>0</v>
      </c>
      <c r="G13" s="19" t="n">
        <f aca="false">(F13*100)/F6</f>
        <v>0</v>
      </c>
      <c r="H13" s="18" t="n">
        <v>0</v>
      </c>
      <c r="I13" s="19" t="n">
        <f aca="false">(H13*100)/H6</f>
        <v>0</v>
      </c>
      <c r="J13" s="18" t="n">
        <v>0</v>
      </c>
      <c r="K13" s="19" t="n">
        <f aca="false">(J13*100)/J6</f>
        <v>0</v>
      </c>
    </row>
    <row r="14" customFormat="false" ht="19.5" hidden="false" customHeight="true" outlineLevel="0" collapsed="false">
      <c r="A14" s="17" t="s">
        <v>18</v>
      </c>
      <c r="B14" s="18" t="n">
        <f aca="false">AVERAGE(D14,F14,H14,J14)</f>
        <v>27921.75</v>
      </c>
      <c r="C14" s="19" t="n">
        <f aca="false">AVERAGE(E14,G14,I14,K14)</f>
        <v>8.76339579365899</v>
      </c>
      <c r="D14" s="18" t="n">
        <v>33123</v>
      </c>
      <c r="E14" s="19" t="n">
        <f aca="false">(D14*100)/D5</f>
        <v>10.3343379696363</v>
      </c>
      <c r="F14" s="18" t="n">
        <v>36104</v>
      </c>
      <c r="G14" s="19" t="n">
        <f aca="false">(F14*100)/F5</f>
        <v>11.3129034279626</v>
      </c>
      <c r="H14" s="18" t="n">
        <v>27177</v>
      </c>
      <c r="I14" s="19" t="n">
        <f aca="false">(H14*100)/H5</f>
        <v>8.55955024330326</v>
      </c>
      <c r="J14" s="18" t="n">
        <v>15283</v>
      </c>
      <c r="K14" s="19" t="n">
        <f aca="false">(J14*100)/J5</f>
        <v>4.84679153373377</v>
      </c>
    </row>
    <row r="15" customFormat="false" ht="19.5" hidden="false" customHeight="true" outlineLevel="0" collapsed="false">
      <c r="A15" s="17" t="s">
        <v>19</v>
      </c>
      <c r="B15" s="18" t="n">
        <f aca="false">AVERAGE(D15,F15,H15,J15)</f>
        <v>10789.75</v>
      </c>
      <c r="C15" s="19" t="n">
        <f aca="false">AVERAGE(E15,G15,I15,K15)</f>
        <v>3.38622250778447</v>
      </c>
      <c r="D15" s="18" t="n">
        <v>15712</v>
      </c>
      <c r="E15" s="19" t="n">
        <f aca="false">(D15*100)/D5</f>
        <v>4.90212596017647</v>
      </c>
      <c r="F15" s="18" t="n">
        <v>12375</v>
      </c>
      <c r="G15" s="19" t="n">
        <f aca="false">(F15*100)/F5</f>
        <v>3.87760857304005</v>
      </c>
      <c r="H15" s="18" t="n">
        <v>6751</v>
      </c>
      <c r="I15" s="19" t="n">
        <f aca="false">(H15*100)/H5</f>
        <v>2.12626572809877</v>
      </c>
      <c r="J15" s="18" t="n">
        <v>8321</v>
      </c>
      <c r="K15" s="19" t="n">
        <f aca="false">(J15*100)/J5</f>
        <v>2.63888976982259</v>
      </c>
    </row>
    <row r="16" customFormat="false" ht="19.5" hidden="false" customHeight="true" outlineLevel="0" collapsed="false">
      <c r="A16" s="17" t="s">
        <v>20</v>
      </c>
      <c r="B16" s="18" t="n">
        <f aca="false">AVERAGE(D16,F16,H16,J16)</f>
        <v>13206</v>
      </c>
      <c r="C16" s="19" t="n">
        <f aca="false">AVERAGE(E16,G16,I16,K16)</f>
        <v>4.14432325516619</v>
      </c>
      <c r="D16" s="18" t="n">
        <v>13401</v>
      </c>
      <c r="E16" s="19" t="n">
        <f aca="false">(D16*100)/D5</f>
        <v>4.18109661356446</v>
      </c>
      <c r="F16" s="18" t="n">
        <v>18803</v>
      </c>
      <c r="G16" s="19" t="n">
        <f aca="false">(F16*100)/F5</f>
        <v>5.89177163627248</v>
      </c>
      <c r="H16" s="18" t="n">
        <v>16016</v>
      </c>
      <c r="I16" s="19" t="n">
        <f aca="false">(H16*100)/H5</f>
        <v>5.04433001055102</v>
      </c>
      <c r="J16" s="18" t="n">
        <v>4604</v>
      </c>
      <c r="K16" s="19" t="n">
        <f aca="false">(J16*100)/J5</f>
        <v>1.4600947602768</v>
      </c>
    </row>
    <row r="17" customFormat="false" ht="19.5" hidden="false" customHeight="true" outlineLevel="0" collapsed="false">
      <c r="A17" s="17" t="s">
        <v>21</v>
      </c>
      <c r="B17" s="18" t="n">
        <f aca="false">AVERAGE(D17,F17,H17,J17)</f>
        <v>3926</v>
      </c>
      <c r="C17" s="19" t="n">
        <f aca="false">AVERAGE(E17,G17,I17,K17)</f>
        <v>1.23285003070833</v>
      </c>
      <c r="D17" s="18" t="n">
        <v>4010</v>
      </c>
      <c r="E17" s="19" t="n">
        <f aca="false">(D17*100)/D5</f>
        <v>1.25111539589534</v>
      </c>
      <c r="F17" s="18" t="n">
        <v>4926</v>
      </c>
      <c r="G17" s="19" t="n">
        <f aca="false">(F17*100)/F5</f>
        <v>1.54352321865012</v>
      </c>
      <c r="H17" s="18" t="n">
        <v>4410</v>
      </c>
      <c r="I17" s="19" t="n">
        <f aca="false">(H17*100)/H5</f>
        <v>1.38895450465347</v>
      </c>
      <c r="J17" s="18" t="n">
        <v>2358</v>
      </c>
      <c r="K17" s="19" t="n">
        <f aca="false">(J17*100)/J5</f>
        <v>0.74780700363438</v>
      </c>
    </row>
    <row r="18" customFormat="false" ht="19.5" hidden="false" customHeight="true" outlineLevel="0" collapsed="false">
      <c r="A18" s="17" t="s">
        <v>22</v>
      </c>
      <c r="B18" s="18" t="n">
        <f aca="false">AVERAGE(D18,F18,H18,J18)</f>
        <v>0</v>
      </c>
      <c r="C18" s="19" t="n">
        <f aca="false">AVERAGE(E18,G18,I18,K18)</f>
        <v>0</v>
      </c>
      <c r="D18" s="18" t="n">
        <v>0</v>
      </c>
      <c r="E18" s="19" t="n">
        <f aca="false">(D18*100)/D6</f>
        <v>0</v>
      </c>
      <c r="F18" s="18" t="n">
        <v>0</v>
      </c>
      <c r="G18" s="19" t="n">
        <f aca="false">(F18*100)/F6</f>
        <v>0</v>
      </c>
      <c r="H18" s="18" t="n">
        <v>0</v>
      </c>
      <c r="I18" s="19" t="n">
        <f aca="false">(H18*100)/H6</f>
        <v>0</v>
      </c>
      <c r="J18" s="18" t="n">
        <v>0</v>
      </c>
      <c r="K18" s="19" t="n">
        <f aca="false">(J18*100)/J6</f>
        <v>0</v>
      </c>
    </row>
    <row r="19" customFormat="false" ht="19.5" hidden="false" customHeight="true" outlineLevel="0" collapsed="false">
      <c r="A19" s="17" t="s">
        <v>23</v>
      </c>
      <c r="B19" s="18" t="n">
        <f aca="false">AVERAGE(D19,F19,H19,J19)</f>
        <v>528.25</v>
      </c>
      <c r="C19" s="19" t="n">
        <f aca="false">AVERAGE(E19,G19,I19,K19)</f>
        <v>0.166087926957488</v>
      </c>
      <c r="D19" s="18" t="n">
        <v>428</v>
      </c>
      <c r="E19" s="19" t="n">
        <f aca="false">(D19*100)/D5</f>
        <v>0.133535508589328</v>
      </c>
      <c r="F19" s="18" t="n">
        <v>916</v>
      </c>
      <c r="G19" s="19" t="n">
        <f aca="false">(F19*100)/F5</f>
        <v>0.287021369931691</v>
      </c>
      <c r="H19" s="18" t="n">
        <v>38</v>
      </c>
      <c r="I19" s="19" t="n">
        <f aca="false">(H19*100)/H5</f>
        <v>0.0119683154595991</v>
      </c>
      <c r="J19" s="18" t="n">
        <v>731</v>
      </c>
      <c r="K19" s="19" t="n">
        <f aca="false">(J19*100)/J5</f>
        <v>0.231826513849335</v>
      </c>
    </row>
    <row r="20" customFormat="false" ht="19.5" hidden="false" customHeight="true" outlineLevel="0" collapsed="false">
      <c r="A20" s="20" t="s">
        <v>24</v>
      </c>
      <c r="B20" s="21" t="n">
        <f aca="false">AVERAGE(D20,F20,H20,J20)</f>
        <v>159583.25</v>
      </c>
      <c r="C20" s="22" t="n">
        <v>100</v>
      </c>
      <c r="D20" s="21" t="n">
        <v>160329</v>
      </c>
      <c r="E20" s="22" t="n">
        <v>100</v>
      </c>
      <c r="F20" s="21" t="n">
        <v>160056</v>
      </c>
      <c r="G20" s="22" t="n">
        <v>100</v>
      </c>
      <c r="H20" s="21" t="n">
        <v>159516</v>
      </c>
      <c r="I20" s="22" t="n">
        <v>100</v>
      </c>
      <c r="J20" s="21" t="n">
        <v>158432</v>
      </c>
      <c r="K20" s="22" t="n">
        <v>100</v>
      </c>
    </row>
    <row r="21" customFormat="false" ht="19.5" hidden="false" customHeight="true" outlineLevel="0" collapsed="false">
      <c r="A21" s="17" t="s">
        <v>10</v>
      </c>
      <c r="B21" s="18" t="n">
        <f aca="false">AVERAGE(D21,F21,H21,J21)</f>
        <v>3251.25</v>
      </c>
      <c r="C21" s="19" t="n">
        <f aca="false">AVERAGE(E21,G21,I21,K21)</f>
        <v>1.0223331312949</v>
      </c>
      <c r="D21" s="18" t="n">
        <v>3185</v>
      </c>
      <c r="E21" s="19" t="n">
        <f aca="false">(D21*100)/D5</f>
        <v>0.993716343123857</v>
      </c>
      <c r="F21" s="18" t="n">
        <v>3442</v>
      </c>
      <c r="G21" s="19" t="n">
        <f aca="false">(F21*100)/F5</f>
        <v>1.07852353199223</v>
      </c>
      <c r="H21" s="18" t="n">
        <v>2569</v>
      </c>
      <c r="I21" s="19" t="n">
        <f aca="false">(H21*100)/H5</f>
        <v>0.809121116202894</v>
      </c>
      <c r="J21" s="18" t="n">
        <v>3809</v>
      </c>
      <c r="K21" s="19" t="n">
        <f aca="false">(J21*100)/J5</f>
        <v>1.20797153386063</v>
      </c>
    </row>
    <row r="22" customFormat="false" ht="19.5" hidden="false" customHeight="true" outlineLevel="0" collapsed="false">
      <c r="A22" s="17" t="s">
        <v>11</v>
      </c>
      <c r="B22" s="18" t="n">
        <f aca="false">AVERAGE(D22,F22,H22,J22)</f>
        <v>57971.75</v>
      </c>
      <c r="C22" s="19" t="n">
        <f aca="false">AVERAGE(E22,G22,I22,K22)</f>
        <v>18.2310041222537</v>
      </c>
      <c r="D22" s="18" t="n">
        <v>55418</v>
      </c>
      <c r="E22" s="19" t="n">
        <f aca="false">(D22*100)/D5</f>
        <v>17.2903523715033</v>
      </c>
      <c r="F22" s="18" t="n">
        <v>51635</v>
      </c>
      <c r="G22" s="19" t="n">
        <f aca="false">(F22*100)/F5</f>
        <v>16.179419690418</v>
      </c>
      <c r="H22" s="18" t="n">
        <v>61972</v>
      </c>
      <c r="I22" s="19" t="n">
        <f aca="false">(H22*100)/H5</f>
        <v>19.5184327805861</v>
      </c>
      <c r="J22" s="18" t="n">
        <v>62862</v>
      </c>
      <c r="K22" s="19" t="n">
        <f aca="false">(J22*100)/J5</f>
        <v>19.9358116465074</v>
      </c>
    </row>
    <row r="23" customFormat="false" ht="19.5" hidden="false" customHeight="true" outlineLevel="0" collapsed="false">
      <c r="A23" s="17" t="s">
        <v>12</v>
      </c>
      <c r="B23" s="18" t="n">
        <f aca="false">AVERAGE(D23,F23,H23,J23)</f>
        <v>27975.75</v>
      </c>
      <c r="C23" s="19" t="n">
        <f aca="false">AVERAGE(E23,G23,I23,K23)</f>
        <v>8.78955422203225</v>
      </c>
      <c r="D23" s="18" t="n">
        <v>35457</v>
      </c>
      <c r="E23" s="19" t="n">
        <f aca="false">(D23*100)/D5</f>
        <v>11.0625432898407</v>
      </c>
      <c r="F23" s="18" t="n">
        <v>24188</v>
      </c>
      <c r="G23" s="19" t="n">
        <f aca="false">(F23*100)/F5</f>
        <v>7.57911888199536</v>
      </c>
      <c r="H23" s="18" t="n">
        <v>25841</v>
      </c>
      <c r="I23" s="19" t="n">
        <f aca="false">(H23*100)/H5</f>
        <v>8.13876946819735</v>
      </c>
      <c r="J23" s="18" t="n">
        <v>26417</v>
      </c>
      <c r="K23" s="19" t="n">
        <f aca="false">(J23*100)/J5</f>
        <v>8.3777852480956</v>
      </c>
    </row>
    <row r="24" customFormat="false" ht="19.5" hidden="false" customHeight="true" outlineLevel="0" collapsed="false">
      <c r="A24" s="17" t="s">
        <v>13</v>
      </c>
      <c r="B24" s="18" t="n">
        <f aca="false">AVERAGE(D24,F24,H24,J24)</f>
        <v>32571</v>
      </c>
      <c r="C24" s="19" t="n">
        <f aca="false">AVERAGE(E24,G24,I24,K24)</f>
        <v>10.2447627585899</v>
      </c>
      <c r="D24" s="18" t="n">
        <v>24381</v>
      </c>
      <c r="E24" s="19" t="n">
        <f aca="false">(D24*100)/D5</f>
        <v>7.60684400681406</v>
      </c>
      <c r="F24" s="18" t="n">
        <v>37305</v>
      </c>
      <c r="G24" s="19" t="n">
        <f aca="false">(F24*100)/F5</f>
        <v>11.6892272983644</v>
      </c>
      <c r="H24" s="18" t="n">
        <v>32986</v>
      </c>
      <c r="I24" s="19" t="n">
        <f aca="false">(H24*100)/H5</f>
        <v>10.389127730272</v>
      </c>
      <c r="J24" s="18" t="n">
        <v>35612</v>
      </c>
      <c r="K24" s="19" t="n">
        <f aca="false">(J24*100)/J5</f>
        <v>11.2938519989091</v>
      </c>
    </row>
    <row r="25" customFormat="false" ht="19.5" hidden="false" customHeight="true" outlineLevel="0" collapsed="false">
      <c r="A25" s="17" t="s">
        <v>14</v>
      </c>
      <c r="B25" s="18" t="n">
        <f aca="false">AVERAGE(D25,F25,H25,J25)</f>
        <v>22183.75</v>
      </c>
      <c r="C25" s="19" t="n">
        <f aca="false">AVERAGE(E25,G25,I25,K25)</f>
        <v>6.97274725471309</v>
      </c>
      <c r="D25" s="18" t="n">
        <v>24141</v>
      </c>
      <c r="E25" s="19" t="n">
        <f aca="false">(D25*100)/D5</f>
        <v>7.53196428237144</v>
      </c>
      <c r="F25" s="18" t="n">
        <v>21599</v>
      </c>
      <c r="G25" s="19" t="n">
        <f aca="false">(F25*100)/F5</f>
        <v>6.76787616719935</v>
      </c>
      <c r="H25" s="18" t="n">
        <v>20234</v>
      </c>
      <c r="I25" s="19" t="n">
        <f aca="false">(H25*100)/H5</f>
        <v>6.37281302656651</v>
      </c>
      <c r="J25" s="18" t="n">
        <v>22761</v>
      </c>
      <c r="K25" s="19" t="n">
        <f aca="false">(J25*100)/J5</f>
        <v>7.21833554271507</v>
      </c>
    </row>
    <row r="26" customFormat="false" ht="19.5" hidden="false" customHeight="true" outlineLevel="0" collapsed="false">
      <c r="A26" s="17" t="s">
        <v>15</v>
      </c>
      <c r="B26" s="18" t="n">
        <f aca="false">AVERAGE(D26,F26,H26,J26)</f>
        <v>16382.75</v>
      </c>
      <c r="C26" s="19" t="n">
        <f aca="false">AVERAGE(E26,G26,I26,K26)</f>
        <v>5.15252476577398</v>
      </c>
      <c r="D26" s="18" t="n">
        <v>15439</v>
      </c>
      <c r="E26" s="19" t="n">
        <f aca="false">(D26*100)/D5</f>
        <v>4.81695027362299</v>
      </c>
      <c r="F26" s="18" t="n">
        <v>15460</v>
      </c>
      <c r="G26" s="19" t="n">
        <f aca="false">(F26*100)/F5</f>
        <v>4.84426897286457</v>
      </c>
      <c r="H26" s="18" t="n">
        <v>15675</v>
      </c>
      <c r="I26" s="19" t="n">
        <f aca="false">(H26*100)/H5</f>
        <v>4.93693012708461</v>
      </c>
      <c r="J26" s="18" t="n">
        <v>18957</v>
      </c>
      <c r="K26" s="19" t="n">
        <f aca="false">(J26*100)/J5</f>
        <v>6.01194968952373</v>
      </c>
    </row>
    <row r="27" customFormat="false" ht="19.5" hidden="false" customHeight="true" outlineLevel="0" collapsed="false">
      <c r="A27" s="17" t="s">
        <v>16</v>
      </c>
      <c r="B27" s="18" t="n">
        <f aca="false">AVERAGE(D27,F27,H27,J27)</f>
        <v>5849.25</v>
      </c>
      <c r="C27" s="19" t="n">
        <f aca="false">AVERAGE(E27,G27,I27,K27)</f>
        <v>1.8352764335406</v>
      </c>
      <c r="D27" s="18" t="n">
        <v>8895</v>
      </c>
      <c r="E27" s="19" t="n">
        <f aca="false">(D27*100)/D5</f>
        <v>2.77522978715438</v>
      </c>
      <c r="F27" s="18" t="n">
        <v>6139</v>
      </c>
      <c r="G27" s="19" t="n">
        <f aca="false">(F27*100)/F5</f>
        <v>1.92360719433477</v>
      </c>
      <c r="H27" s="18" t="n">
        <v>4559</v>
      </c>
      <c r="I27" s="19" t="n">
        <f aca="false">(H27*100)/H5</f>
        <v>1.4358828994819</v>
      </c>
      <c r="J27" s="18" t="n">
        <v>3804</v>
      </c>
      <c r="K27" s="19" t="n">
        <f aca="false">(J27*100)/J5</f>
        <v>1.20638585319134</v>
      </c>
    </row>
    <row r="28" customFormat="false" ht="19.5" hidden="false" customHeight="true" outlineLevel="0" collapsed="false">
      <c r="A28" s="17" t="s">
        <v>17</v>
      </c>
      <c r="B28" s="18" t="n">
        <f aca="false">AVERAGE(D28,F28,H28,J28)</f>
        <v>20</v>
      </c>
      <c r="C28" s="19" t="n">
        <f aca="false">AVERAGE(E28,G28,I28,K28)</f>
        <v>0.0062399770368845</v>
      </c>
      <c r="D28" s="18" t="n">
        <v>80</v>
      </c>
      <c r="E28" s="19" t="n">
        <f aca="false">(D28*100)/D5</f>
        <v>0.024959908147538</v>
      </c>
      <c r="F28" s="18" t="n">
        <v>0</v>
      </c>
      <c r="G28" s="19" t="n">
        <f aca="false">(F28*100)/F5</f>
        <v>0</v>
      </c>
      <c r="H28" s="18" t="n">
        <v>0</v>
      </c>
      <c r="I28" s="19" t="n">
        <f aca="false">(H28*100)/H5</f>
        <v>0</v>
      </c>
      <c r="J28" s="18" t="n">
        <v>0</v>
      </c>
      <c r="K28" s="19" t="n">
        <f aca="false">(J28*100)/J5</f>
        <v>0</v>
      </c>
    </row>
    <row r="29" customFormat="false" ht="19.5" hidden="false" customHeight="true" outlineLevel="0" collapsed="false">
      <c r="A29" s="17" t="s">
        <v>18</v>
      </c>
      <c r="B29" s="18" t="n">
        <f aca="false">AVERAGE(D29,F29,H29,J29)</f>
        <v>15404</v>
      </c>
      <c r="C29" s="19" t="n">
        <f aca="false">AVERAGE(E29,G29,I29,K29)</f>
        <v>4.8338752561549</v>
      </c>
      <c r="D29" s="18" t="n">
        <v>17045</v>
      </c>
      <c r="E29" s="19" t="n">
        <f aca="false">(D29*100)/D5</f>
        <v>5.31802042968482</v>
      </c>
      <c r="F29" s="18" t="n">
        <v>21871</v>
      </c>
      <c r="G29" s="19" t="n">
        <f aca="false">(F29*100)/F5</f>
        <v>6.8531052202795</v>
      </c>
      <c r="H29" s="18" t="n">
        <v>15875</v>
      </c>
      <c r="I29" s="19" t="n">
        <f aca="false">(H29*100)/H5</f>
        <v>4.9999212610825</v>
      </c>
      <c r="J29" s="18" t="n">
        <v>6825</v>
      </c>
      <c r="K29" s="19" t="n">
        <f aca="false">(J29*100)/J5</f>
        <v>2.16445411357279</v>
      </c>
    </row>
    <row r="30" customFormat="false" ht="19.5" hidden="false" customHeight="true" outlineLevel="0" collapsed="false">
      <c r="A30" s="17" t="s">
        <v>19</v>
      </c>
      <c r="B30" s="18" t="n">
        <f aca="false">AVERAGE(D30,F30,H30,J30)</f>
        <v>6115.25</v>
      </c>
      <c r="C30" s="19" t="n">
        <f aca="false">AVERAGE(E30,G30,I30,K30)</f>
        <v>1.91789982368255</v>
      </c>
      <c r="D30" s="18" t="n">
        <v>9578</v>
      </c>
      <c r="E30" s="19" t="n">
        <f aca="false">(D30*100)/D5</f>
        <v>2.98832500296399</v>
      </c>
      <c r="F30" s="18" t="n">
        <v>8261</v>
      </c>
      <c r="G30" s="19" t="n">
        <f aca="false">(F30*100)/F5</f>
        <v>2.58851914520273</v>
      </c>
      <c r="H30" s="18" t="n">
        <v>2440</v>
      </c>
      <c r="I30" s="19" t="n">
        <f aca="false">(H30*100)/H5</f>
        <v>0.768491834774256</v>
      </c>
      <c r="J30" s="18" t="n">
        <v>4182</v>
      </c>
      <c r="K30" s="19" t="n">
        <f aca="false">(J30*100)/J5</f>
        <v>1.32626331178922</v>
      </c>
    </row>
    <row r="31" customFormat="false" ht="19.5" hidden="false" customHeight="true" outlineLevel="0" collapsed="false">
      <c r="A31" s="17" t="s">
        <v>20</v>
      </c>
      <c r="B31" s="18" t="n">
        <f aca="false">AVERAGE(D31,F31,H31,J31)</f>
        <v>7350.5</v>
      </c>
      <c r="C31" s="19" t="n">
        <f aca="false">AVERAGE(E31,G31,I31,K31)</f>
        <v>2.30731301992355</v>
      </c>
      <c r="D31" s="18" t="n">
        <v>5803</v>
      </c>
      <c r="E31" s="19" t="n">
        <f aca="false">(D31*100)/D5</f>
        <v>1.81052933725204</v>
      </c>
      <c r="F31" s="18" t="n">
        <v>11042</v>
      </c>
      <c r="G31" s="19" t="n">
        <f aca="false">(F31*100)/F5</f>
        <v>3.45992354452591</v>
      </c>
      <c r="H31" s="18" t="n">
        <v>10768</v>
      </c>
      <c r="I31" s="19" t="n">
        <f aca="false">(H31*100)/H5</f>
        <v>3.39144265444639</v>
      </c>
      <c r="J31" s="18" t="n">
        <v>1789</v>
      </c>
      <c r="K31" s="19" t="n">
        <f aca="false">(J31*100)/J5</f>
        <v>0.56735654346985</v>
      </c>
    </row>
    <row r="32" customFormat="false" ht="19.5" hidden="false" customHeight="true" outlineLevel="0" collapsed="false">
      <c r="A32" s="17" t="s">
        <v>21</v>
      </c>
      <c r="B32" s="18" t="n">
        <f aca="false">AVERAGE(D32,F32,H32,J32)</f>
        <v>1938.25</v>
      </c>
      <c r="C32" s="19" t="n">
        <f aca="false">AVERAGE(E32,G32,I32,K32)</f>
        <v>0.608662412548808</v>
      </c>
      <c r="D32" s="18" t="n">
        <v>1664</v>
      </c>
      <c r="E32" s="19" t="n">
        <f aca="false">(D32*100)/D5</f>
        <v>0.519166089468791</v>
      </c>
      <c r="F32" s="18" t="n">
        <v>2568</v>
      </c>
      <c r="G32" s="19" t="n">
        <f aca="false">(F32*100)/F5</f>
        <v>0.804662530550856</v>
      </c>
      <c r="H32" s="18" t="n">
        <v>2667</v>
      </c>
      <c r="I32" s="19" t="n">
        <f aca="false">(H32*100)/H5</f>
        <v>0.83998677186186</v>
      </c>
      <c r="J32" s="18" t="n">
        <v>854</v>
      </c>
      <c r="K32" s="19" t="n">
        <f aca="false">(J32*100)/J5</f>
        <v>0.270834258313724</v>
      </c>
    </row>
    <row r="33" customFormat="false" ht="19.5" hidden="false" customHeight="true" outlineLevel="0" collapsed="false">
      <c r="A33" s="17" t="s">
        <v>22</v>
      </c>
      <c r="B33" s="18" t="n">
        <f aca="false">AVERAGE(D33,F33,H33,J33)</f>
        <v>0</v>
      </c>
      <c r="C33" s="19" t="n">
        <f aca="false">AVERAGE(E33,G33,I33,K33)</f>
        <v>0</v>
      </c>
      <c r="D33" s="18" t="n">
        <v>0</v>
      </c>
      <c r="E33" s="19" t="n">
        <f aca="false">(D33*100)/D5</f>
        <v>0</v>
      </c>
      <c r="F33" s="18" t="n">
        <v>0</v>
      </c>
      <c r="G33" s="19" t="n">
        <f aca="false">(F33*100)/F5</f>
        <v>0</v>
      </c>
      <c r="H33" s="18" t="n">
        <v>0</v>
      </c>
      <c r="I33" s="19" t="n">
        <f aca="false">(H33*100)/H5</f>
        <v>0</v>
      </c>
      <c r="J33" s="18" t="n">
        <v>0</v>
      </c>
      <c r="K33" s="19" t="n">
        <f aca="false">(J33*100)/J5</f>
        <v>0</v>
      </c>
    </row>
    <row r="34" customFormat="false" ht="19.5" hidden="false" customHeight="true" outlineLevel="0" collapsed="false">
      <c r="A34" s="17" t="s">
        <v>23</v>
      </c>
      <c r="B34" s="18" t="n">
        <f aca="false">AVERAGE(D34,F34,H34,J34)</f>
        <v>303.25</v>
      </c>
      <c r="C34" s="19" t="n">
        <f aca="false">AVERAGE(E34,G34,I34,K34)</f>
        <v>0.0955859529022149</v>
      </c>
      <c r="D34" s="18" t="n">
        <v>428</v>
      </c>
      <c r="E34" s="19" t="n">
        <f aca="false">(D34*100)/D5</f>
        <v>0.133535508589328</v>
      </c>
      <c r="F34" s="18" t="n">
        <v>16</v>
      </c>
      <c r="G34" s="19" t="n">
        <f aca="false">(F34*100)/F5</f>
        <v>0.00501347371059723</v>
      </c>
      <c r="H34" s="18" t="n">
        <v>38</v>
      </c>
      <c r="I34" s="19" t="n">
        <f aca="false">(H34*100)/H5</f>
        <v>0.0119683154595991</v>
      </c>
      <c r="J34" s="18" t="n">
        <v>731</v>
      </c>
      <c r="K34" s="19" t="n">
        <f aca="false">(J34*100)/J5</f>
        <v>0.231826513849335</v>
      </c>
    </row>
    <row r="35" customFormat="false" ht="19.5" hidden="false" customHeight="true" outlineLevel="0" collapsed="false">
      <c r="A35" s="20" t="s">
        <v>25</v>
      </c>
      <c r="B35" s="21" t="n">
        <f aca="false">AVERAGE(D35,F35,H35,J35)</f>
        <v>158537</v>
      </c>
      <c r="C35" s="22" t="n">
        <v>100</v>
      </c>
      <c r="D35" s="21" t="n">
        <v>160185</v>
      </c>
      <c r="E35" s="22" t="n">
        <v>100</v>
      </c>
      <c r="F35" s="21" t="n">
        <v>159084</v>
      </c>
      <c r="G35" s="22" t="n">
        <v>100</v>
      </c>
      <c r="H35" s="21" t="n">
        <v>157989</v>
      </c>
      <c r="I35" s="22" t="n">
        <v>100</v>
      </c>
      <c r="J35" s="21" t="n">
        <v>156890</v>
      </c>
      <c r="K35" s="22" t="n">
        <v>100</v>
      </c>
    </row>
    <row r="36" customFormat="false" ht="19.5" hidden="false" customHeight="true" outlineLevel="0" collapsed="false">
      <c r="A36" s="17" t="s">
        <v>10</v>
      </c>
      <c r="B36" s="18" t="n">
        <f aca="false">AVERAGE(D36,F36,H36,J36)</f>
        <v>10262.5</v>
      </c>
      <c r="C36" s="19" t="n">
        <f aca="false">AVERAGE(E36,G36,I36,K36)</f>
        <v>3.22384590742445</v>
      </c>
      <c r="D36" s="18" t="n">
        <v>10080</v>
      </c>
      <c r="E36" s="19" t="n">
        <f aca="false">(D36*100)/D5</f>
        <v>3.14494842658979</v>
      </c>
      <c r="F36" s="18" t="n">
        <v>13327</v>
      </c>
      <c r="G36" s="19" t="n">
        <f aca="false">(F36*100)/F5</f>
        <v>4.17591025882058</v>
      </c>
      <c r="H36" s="18" t="n">
        <v>9497</v>
      </c>
      <c r="I36" s="19" t="n">
        <f aca="false">(H36*100)/H5</f>
        <v>2.9911339978898</v>
      </c>
      <c r="J36" s="18" t="n">
        <v>8146</v>
      </c>
      <c r="K36" s="19" t="n">
        <f aca="false">(J36*100)/J5</f>
        <v>2.58339094639765</v>
      </c>
    </row>
    <row r="37" customFormat="false" ht="19.5" hidden="false" customHeight="true" outlineLevel="0" collapsed="false">
      <c r="A37" s="17" t="s">
        <v>11</v>
      </c>
      <c r="B37" s="18" t="n">
        <f aca="false">AVERAGE(D37,F37,H37,J37)</f>
        <v>64555</v>
      </c>
      <c r="C37" s="19" t="n">
        <f aca="false">AVERAGE(E37,G37,I37,K37)</f>
        <v>20.2980533706654</v>
      </c>
      <c r="D37" s="18" t="n">
        <v>64188</v>
      </c>
      <c r="E37" s="19" t="n">
        <f aca="false">(D37*100)/D5</f>
        <v>20.0265823021771</v>
      </c>
      <c r="F37" s="18" t="n">
        <v>58615</v>
      </c>
      <c r="G37" s="19" t="n">
        <f aca="false">(F37*100)/F5</f>
        <v>18.366547596666</v>
      </c>
      <c r="H37" s="18" t="n">
        <v>67206</v>
      </c>
      <c r="I37" s="19" t="n">
        <f aca="false">(H37*100)/H5</f>
        <v>21.1669107573109</v>
      </c>
      <c r="J37" s="18" t="n">
        <v>68211</v>
      </c>
      <c r="K37" s="19" t="n">
        <f aca="false">(J37*100)/J5</f>
        <v>21.6321728265075</v>
      </c>
    </row>
    <row r="38" customFormat="false" ht="19.5" hidden="false" customHeight="true" outlineLevel="0" collapsed="false">
      <c r="A38" s="17" t="s">
        <v>12</v>
      </c>
      <c r="B38" s="18" t="n">
        <f aca="false">AVERAGE(D38,F38,H38,J38)</f>
        <v>24675.25</v>
      </c>
      <c r="C38" s="19" t="n">
        <f aca="false">AVERAGE(E38,G38,I38,K38)</f>
        <v>7.75654336796562</v>
      </c>
      <c r="D38" s="18" t="n">
        <v>26300</v>
      </c>
      <c r="E38" s="19" t="n">
        <f aca="false">(D38*100)/D5</f>
        <v>8.20556980350312</v>
      </c>
      <c r="F38" s="18" t="n">
        <v>22870</v>
      </c>
      <c r="G38" s="19" t="n">
        <f aca="false">(F38*100)/F5</f>
        <v>7.16613398508492</v>
      </c>
      <c r="H38" s="18" t="n">
        <v>24582</v>
      </c>
      <c r="I38" s="19" t="n">
        <f aca="false">(H38*100)/H5</f>
        <v>7.74224027968064</v>
      </c>
      <c r="J38" s="18" t="n">
        <v>24949</v>
      </c>
      <c r="K38" s="19" t="n">
        <f aca="false">(J38*100)/J5</f>
        <v>7.91222940359379</v>
      </c>
    </row>
    <row r="39" customFormat="false" ht="19.5" hidden="false" customHeight="true" outlineLevel="0" collapsed="false">
      <c r="A39" s="17" t="s">
        <v>13</v>
      </c>
      <c r="B39" s="18" t="n">
        <f aca="false">AVERAGE(D39,F39,H39,J39)</f>
        <v>26735</v>
      </c>
      <c r="C39" s="19" t="n">
        <f aca="false">AVERAGE(E39,G39,I39,K39)</f>
        <v>8.40436707292193</v>
      </c>
      <c r="D39" s="18" t="n">
        <v>28112</v>
      </c>
      <c r="E39" s="19" t="n">
        <f aca="false">(D39*100)/D5</f>
        <v>8.77091172304486</v>
      </c>
      <c r="F39" s="18" t="n">
        <v>25342</v>
      </c>
      <c r="G39" s="19" t="n">
        <f aca="false">(F39*100)/F5</f>
        <v>7.94071567337219</v>
      </c>
      <c r="H39" s="18" t="n">
        <v>25913</v>
      </c>
      <c r="I39" s="19" t="n">
        <f aca="false">(H39*100)/H5</f>
        <v>8.16144627643659</v>
      </c>
      <c r="J39" s="18" t="n">
        <v>27573</v>
      </c>
      <c r="K39" s="19" t="n">
        <f aca="false">(J39*100)/J5</f>
        <v>8.74439461883408</v>
      </c>
    </row>
    <row r="40" customFormat="false" ht="19.5" hidden="false" customHeight="true" outlineLevel="0" collapsed="false">
      <c r="A40" s="17" t="s">
        <v>14</v>
      </c>
      <c r="B40" s="18" t="n">
        <f aca="false">AVERAGE(D40,F40,H40,J40)</f>
        <v>19420.25</v>
      </c>
      <c r="C40" s="19" t="n">
        <f aca="false">AVERAGE(E40,G40,I40,K40)</f>
        <v>6.10585441125351</v>
      </c>
      <c r="D40" s="18" t="n">
        <v>15427</v>
      </c>
      <c r="E40" s="19" t="n">
        <f aca="false">(D40*100)/D5</f>
        <v>4.81320628740086</v>
      </c>
      <c r="F40" s="18" t="n">
        <v>23797</v>
      </c>
      <c r="G40" s="19" t="n">
        <f aca="false">(F40*100)/F5</f>
        <v>7.45660211819264</v>
      </c>
      <c r="H40" s="18" t="n">
        <v>19489</v>
      </c>
      <c r="I40" s="19" t="n">
        <f aca="false">(H40*100)/H5</f>
        <v>6.13817105242437</v>
      </c>
      <c r="J40" s="18" t="n">
        <v>18968</v>
      </c>
      <c r="K40" s="19" t="n">
        <f aca="false">(J40*100)/J5</f>
        <v>6.01543818699615</v>
      </c>
    </row>
    <row r="41" customFormat="false" ht="19.5" hidden="false" customHeight="true" outlineLevel="0" collapsed="false">
      <c r="A41" s="17" t="s">
        <v>15</v>
      </c>
      <c r="B41" s="18" t="n">
        <f aca="false">AVERAGE(D41,F41,H41,J41)</f>
        <v>15405.75</v>
      </c>
      <c r="C41" s="19" t="n">
        <f aca="false">AVERAGE(E41,G41,I41,K41)</f>
        <v>4.84402844372613</v>
      </c>
      <c r="D41" s="18" t="n">
        <v>10967</v>
      </c>
      <c r="E41" s="19" t="n">
        <f aca="false">(D41*100)/D5</f>
        <v>3.42169140817562</v>
      </c>
      <c r="F41" s="18" t="n">
        <v>20100</v>
      </c>
      <c r="G41" s="19" t="n">
        <f aca="false">(F41*100)/F5</f>
        <v>6.29817634893777</v>
      </c>
      <c r="H41" s="18" t="n">
        <v>15669</v>
      </c>
      <c r="I41" s="19" t="n">
        <f aca="false">(H41*100)/H5</f>
        <v>4.93504039306468</v>
      </c>
      <c r="J41" s="18" t="n">
        <v>14887</v>
      </c>
      <c r="K41" s="19" t="n">
        <f aca="false">(J41*100)/J5</f>
        <v>4.72120562472647</v>
      </c>
    </row>
    <row r="42" customFormat="false" ht="19.5" hidden="false" customHeight="true" outlineLevel="0" collapsed="false">
      <c r="A42" s="17" t="s">
        <v>16</v>
      </c>
      <c r="B42" s="18" t="n">
        <f aca="false">AVERAGE(D42,F42,H42,J42)</f>
        <v>4014.5</v>
      </c>
      <c r="C42" s="19" t="n">
        <f aca="false">AVERAGE(E42,G42,I42,K42)</f>
        <v>2.51555228536667</v>
      </c>
      <c r="D42" s="18" t="n">
        <v>4460</v>
      </c>
      <c r="E42" s="19" t="n">
        <f aca="false">(D42*100)/D20</f>
        <v>2.78177996494708</v>
      </c>
      <c r="F42" s="18" t="n">
        <v>3697</v>
      </c>
      <c r="G42" s="19" t="n">
        <f aca="false">(F42*100)/F20</f>
        <v>2.30981656420253</v>
      </c>
      <c r="H42" s="18" t="n">
        <v>3820</v>
      </c>
      <c r="I42" s="19" t="n">
        <f aca="false">(H42*100)/H20</f>
        <v>2.39474410090524</v>
      </c>
      <c r="J42" s="18" t="n">
        <v>4081</v>
      </c>
      <c r="K42" s="19" t="n">
        <f aca="false">(J42*100)/J20</f>
        <v>2.57586851141184</v>
      </c>
    </row>
    <row r="43" customFormat="false" ht="19.5" hidden="false" customHeight="true" outlineLevel="0" collapsed="false">
      <c r="A43" s="17" t="s">
        <v>17</v>
      </c>
      <c r="B43" s="18" t="n">
        <f aca="false">AVERAGE(D43,F43,H43,J43)</f>
        <v>0</v>
      </c>
      <c r="C43" s="18" t="n">
        <v>0</v>
      </c>
      <c r="D43" s="18" t="n">
        <v>0</v>
      </c>
      <c r="E43" s="19" t="n">
        <f aca="false">(D43*100)/D5</f>
        <v>0</v>
      </c>
      <c r="F43" s="18" t="n">
        <v>0</v>
      </c>
      <c r="G43" s="19" t="n">
        <f aca="false">(F43*100)/F5</f>
        <v>0</v>
      </c>
      <c r="H43" s="18" t="n">
        <v>0</v>
      </c>
      <c r="I43" s="19" t="n">
        <f aca="false">(H43*100)/H5</f>
        <v>0</v>
      </c>
      <c r="J43" s="18" t="n">
        <v>0</v>
      </c>
      <c r="K43" s="19" t="n">
        <f aca="false">(J43*100)/J5</f>
        <v>0</v>
      </c>
    </row>
    <row r="44" customFormat="false" ht="19.5" hidden="false" customHeight="true" outlineLevel="0" collapsed="false">
      <c r="A44" s="17" t="s">
        <v>18</v>
      </c>
      <c r="B44" s="18" t="n">
        <f aca="false">AVERAGE(D44,F44,H44,J44)</f>
        <v>12518</v>
      </c>
      <c r="C44" s="19" t="n">
        <f aca="false">AVERAGE(E44,G44,I44,K44)</f>
        <v>3.92959982153755</v>
      </c>
      <c r="D44" s="18" t="n">
        <v>16078</v>
      </c>
      <c r="E44" s="19" t="n">
        <f aca="false">(D44*100)/D5</f>
        <v>5.01631753995145</v>
      </c>
      <c r="F44" s="18" t="n">
        <v>14233</v>
      </c>
      <c r="G44" s="19" t="n">
        <f aca="false">(F44*100)/F5</f>
        <v>4.45979820768315</v>
      </c>
      <c r="H44" s="18" t="n">
        <v>11302</v>
      </c>
      <c r="I44" s="19" t="n">
        <f aca="false">(H44*100)/H5</f>
        <v>3.55962898222075</v>
      </c>
      <c r="J44" s="18" t="n">
        <v>8459</v>
      </c>
      <c r="K44" s="19" t="n">
        <f aca="false">(J44*100)/J5</f>
        <v>2.68265455629484</v>
      </c>
    </row>
    <row r="45" customFormat="false" ht="19.5" hidden="false" customHeight="true" outlineLevel="0" collapsed="false">
      <c r="A45" s="17" t="s">
        <v>19</v>
      </c>
      <c r="B45" s="18" t="n">
        <f aca="false">AVERAGE(D45,F45,H45,J45)</f>
        <v>4674.75</v>
      </c>
      <c r="C45" s="19" t="n">
        <f aca="false">AVERAGE(E45,G45,I45,K45)</f>
        <v>1.46840196813538</v>
      </c>
      <c r="D45" s="18" t="n">
        <v>6134</v>
      </c>
      <c r="E45" s="19" t="n">
        <f aca="false">(D45*100)/D5</f>
        <v>1.91380095721248</v>
      </c>
      <c r="F45" s="18" t="n">
        <v>4114</v>
      </c>
      <c r="G45" s="19" t="n">
        <f aca="false">(F45*100)/F5</f>
        <v>1.28908942783731</v>
      </c>
      <c r="H45" s="18" t="n">
        <v>4311</v>
      </c>
      <c r="I45" s="19" t="n">
        <f aca="false">(H45*100)/H5</f>
        <v>1.35777389332451</v>
      </c>
      <c r="J45" s="18" t="n">
        <v>4140</v>
      </c>
      <c r="K45" s="19" t="n">
        <f aca="false">(J45*100)/J5</f>
        <v>1.31294359416723</v>
      </c>
    </row>
    <row r="46" customFormat="false" ht="19.5" hidden="false" customHeight="true" outlineLevel="0" collapsed="false">
      <c r="A46" s="17" t="s">
        <v>20</v>
      </c>
      <c r="B46" s="18" t="n">
        <f aca="false">AVERAGE(D46,F46,H46,J46)</f>
        <v>5855.5</v>
      </c>
      <c r="C46" s="19" t="n">
        <f aca="false">AVERAGE(E46,G46,I46,K46)</f>
        <v>1.83701023524264</v>
      </c>
      <c r="D46" s="18" t="n">
        <v>7598</v>
      </c>
      <c r="E46" s="19" t="n">
        <f aca="false">(D46*100)/D5</f>
        <v>2.37056727631242</v>
      </c>
      <c r="F46" s="18" t="n">
        <v>7761</v>
      </c>
      <c r="G46" s="19" t="n">
        <f aca="false">(F46*100)/F5</f>
        <v>2.43184809174657</v>
      </c>
      <c r="H46" s="18" t="n">
        <v>5248</v>
      </c>
      <c r="I46" s="19" t="n">
        <f aca="false">(H46*100)/H5</f>
        <v>1.65288735610463</v>
      </c>
      <c r="J46" s="18" t="n">
        <v>2815</v>
      </c>
      <c r="K46" s="19" t="n">
        <f aca="false">(J46*100)/J5</f>
        <v>0.892738216806947</v>
      </c>
    </row>
    <row r="47" customFormat="false" ht="19.5" hidden="false" customHeight="true" outlineLevel="0" collapsed="false">
      <c r="A47" s="17" t="s">
        <v>21</v>
      </c>
      <c r="B47" s="18" t="n">
        <f aca="false">AVERAGE(D47,F47,H47,J47)</f>
        <v>1987.75</v>
      </c>
      <c r="C47" s="19" t="n">
        <f aca="false">AVERAGE(E47,G47,I47,K47)</f>
        <v>0.624187618159521</v>
      </c>
      <c r="D47" s="18" t="n">
        <v>2346</v>
      </c>
      <c r="E47" s="19" t="n">
        <f aca="false">(D47*100)/D5</f>
        <v>0.731949306426552</v>
      </c>
      <c r="F47" s="18" t="n">
        <v>2358</v>
      </c>
      <c r="G47" s="19" t="n">
        <f aca="false">(F47*100)/F5</f>
        <v>0.738860688099267</v>
      </c>
      <c r="H47" s="18" t="n">
        <v>1743</v>
      </c>
      <c r="I47" s="19" t="n">
        <f aca="false">(H47*100)/H5</f>
        <v>0.54896773279161</v>
      </c>
      <c r="J47" s="18" t="n">
        <v>1504</v>
      </c>
      <c r="K47" s="19" t="n">
        <f aca="false">(J47*100)/J5</f>
        <v>0.476972745320656</v>
      </c>
    </row>
    <row r="48" customFormat="false" ht="19.5" hidden="false" customHeight="true" outlineLevel="0" collapsed="false">
      <c r="A48" s="17" t="s">
        <v>22</v>
      </c>
      <c r="B48" s="18" t="n">
        <f aca="false">AVERAGE(D48,F48,H48,J48)</f>
        <v>0</v>
      </c>
      <c r="C48" s="18" t="n">
        <v>0</v>
      </c>
      <c r="D48" s="18" t="n">
        <v>0</v>
      </c>
      <c r="E48" s="19" t="n">
        <f aca="false">(D48*100)/D5</f>
        <v>0</v>
      </c>
      <c r="F48" s="18" t="n">
        <v>0</v>
      </c>
      <c r="G48" s="19" t="n">
        <f aca="false">(F48*100)/F5</f>
        <v>0</v>
      </c>
      <c r="H48" s="18" t="n">
        <v>0</v>
      </c>
      <c r="I48" s="19" t="n">
        <f aca="false">(H48*100)/H5</f>
        <v>0</v>
      </c>
      <c r="J48" s="18" t="n">
        <v>0</v>
      </c>
      <c r="K48" s="19" t="n">
        <f aca="false">(J48*100)/J5</f>
        <v>0</v>
      </c>
    </row>
    <row r="49" customFormat="false" ht="19.5" hidden="false" customHeight="true" outlineLevel="0" collapsed="false">
      <c r="A49" s="17" t="s">
        <v>23</v>
      </c>
      <c r="B49" s="18" t="n">
        <f aca="false">AVERAGE(D49,F49,H49,J49)</f>
        <v>261.25</v>
      </c>
      <c r="C49" s="19" t="n">
        <f aca="false">AVERAGE(E49,G49,I49,K49)</f>
        <v>0.0819981589075833</v>
      </c>
      <c r="D49" s="18" t="n">
        <v>0</v>
      </c>
      <c r="E49" s="19" t="n">
        <f aca="false">(D49*100)/D5</f>
        <v>0</v>
      </c>
      <c r="F49" s="18" t="n">
        <v>900</v>
      </c>
      <c r="G49" s="19" t="n">
        <f aca="false">(F49*100)/F5</f>
        <v>0.282007896221094</v>
      </c>
      <c r="H49" s="18" t="n">
        <v>0</v>
      </c>
      <c r="I49" s="19" t="n">
        <f aca="false">(H49*100)/H5</f>
        <v>0</v>
      </c>
      <c r="J49" s="18" t="n">
        <v>145</v>
      </c>
      <c r="K49" s="19" t="n">
        <f aca="false">(J49*100)/J5</f>
        <v>0.0459847394092388</v>
      </c>
    </row>
    <row r="50" customFormat="false" ht="0.75" hidden="false" customHeight="true" outlineLevel="0" collapsed="false">
      <c r="A50" s="11"/>
      <c r="B50" s="23"/>
      <c r="C50" s="24"/>
      <c r="D50" s="23"/>
      <c r="E50" s="24"/>
      <c r="F50" s="23"/>
      <c r="G50" s="24"/>
      <c r="H50" s="23"/>
      <c r="I50" s="24"/>
      <c r="J50" s="23"/>
      <c r="K50" s="24"/>
    </row>
    <row r="51" customFormat="false" ht="3" hidden="false" customHeight="true" outlineLevel="0" collapsed="false">
      <c r="A51" s="25"/>
      <c r="B51" s="26"/>
      <c r="C51" s="7"/>
      <c r="D51" s="26"/>
      <c r="E51" s="7"/>
      <c r="F51" s="26"/>
      <c r="G51" s="7"/>
      <c r="H51" s="26"/>
      <c r="I51" s="7"/>
      <c r="J51" s="26"/>
    </row>
    <row r="52" s="31" customFormat="true" ht="18.75" hidden="false" customHeight="true" outlineLevel="0" collapsed="false">
      <c r="A52" s="27" t="s">
        <v>26</v>
      </c>
      <c r="B52" s="28"/>
      <c r="C52" s="29"/>
      <c r="D52" s="28"/>
      <c r="E52" s="29"/>
      <c r="F52" s="28"/>
      <c r="G52" s="29"/>
      <c r="H52" s="28"/>
      <c r="I52" s="29"/>
      <c r="J52" s="28"/>
      <c r="K52" s="30"/>
    </row>
    <row r="53" s="31" customFormat="true" ht="18.75" hidden="false" customHeight="true" outlineLevel="0" collapsed="false">
      <c r="A53" s="27" t="s">
        <v>27</v>
      </c>
      <c r="B53" s="28"/>
      <c r="C53" s="29"/>
      <c r="D53" s="28"/>
      <c r="E53" s="29"/>
      <c r="F53" s="28"/>
      <c r="G53" s="29"/>
      <c r="H53" s="28"/>
      <c r="I53" s="29"/>
      <c r="J53" s="28"/>
      <c r="K53" s="30"/>
    </row>
    <row r="54" customFormat="false" ht="21" hidden="false" customHeight="false" outlineLevel="0" collapsed="false">
      <c r="A54" s="25"/>
      <c r="B54" s="25"/>
      <c r="C54" s="7"/>
      <c r="D54" s="25"/>
      <c r="E54" s="7"/>
      <c r="F54" s="25"/>
      <c r="G54" s="7"/>
      <c r="H54" s="25"/>
      <c r="I54" s="7"/>
      <c r="J54" s="2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25T10:23:49Z</cp:lastPrinted>
  <dcterms:modified xsi:type="dcterms:W3CDTF">2009-09-26T06:13:50Z</dcterms:modified>
  <cp:revision>0</cp:revision>
  <dc:subject/>
  <dc:title/>
</cp:coreProperties>
</file>