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พระนครศรีอยุธยา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4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 </t>
  </si>
  <si>
    <t xml:space="preserve"> -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\-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8.71"/>
    <col collapsed="false" customWidth="true" hidden="false" outlineLevel="0" max="6" min="2" style="2" width="17.42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19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/>
    <row r="4" s="7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s="7" customFormat="true" ht="20.1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11" customFormat="true" ht="18" hidden="false" customHeight="true" outlineLevel="0" collapsed="false">
      <c r="A6" s="9" t="s">
        <v>9</v>
      </c>
      <c r="B6" s="10" t="n">
        <f aca="false">SUM(C6:F6)/4</f>
        <v>586581.75</v>
      </c>
      <c r="C6" s="10" t="n">
        <v>584146</v>
      </c>
      <c r="D6" s="10" t="n">
        <v>586329</v>
      </c>
      <c r="E6" s="10" t="n">
        <v>587845</v>
      </c>
      <c r="F6" s="10" t="n">
        <v>588007</v>
      </c>
    </row>
    <row r="7" s="11" customFormat="true" ht="5.1" hidden="false" customHeight="true" outlineLevel="0" collapsed="false">
      <c r="A7" s="12"/>
      <c r="B7" s="10"/>
      <c r="C7" s="10"/>
      <c r="D7" s="10"/>
      <c r="E7" s="10"/>
      <c r="F7" s="10"/>
    </row>
    <row r="8" s="11" customFormat="true" ht="20.1" hidden="false" customHeight="true" outlineLevel="0" collapsed="false">
      <c r="A8" s="13" t="s">
        <v>10</v>
      </c>
      <c r="B8" s="14" t="n">
        <f aca="false">SUM(C8:F8)/4</f>
        <v>11492.75</v>
      </c>
      <c r="C8" s="14" t="n">
        <v>12106</v>
      </c>
      <c r="D8" s="14" t="n">
        <v>11623</v>
      </c>
      <c r="E8" s="14" t="n">
        <v>12094</v>
      </c>
      <c r="F8" s="14" t="n">
        <v>10148</v>
      </c>
    </row>
    <row r="9" s="11" customFormat="true" ht="20.1" hidden="false" customHeight="true" outlineLevel="0" collapsed="false">
      <c r="A9" s="15" t="s">
        <v>11</v>
      </c>
      <c r="B9" s="14" t="n">
        <f aca="false">SUM(C9:F9)/4</f>
        <v>201586</v>
      </c>
      <c r="C9" s="14" t="n">
        <v>204780</v>
      </c>
      <c r="D9" s="14" t="n">
        <v>197109</v>
      </c>
      <c r="E9" s="14" t="n">
        <v>196573</v>
      </c>
      <c r="F9" s="14" t="n">
        <v>207882</v>
      </c>
    </row>
    <row r="10" s="11" customFormat="true" ht="20.1" hidden="false" customHeight="true" outlineLevel="0" collapsed="false">
      <c r="A10" s="16" t="s">
        <v>12</v>
      </c>
      <c r="B10" s="14" t="n">
        <f aca="false">SUM(C10:F10)/4</f>
        <v>84302.5</v>
      </c>
      <c r="C10" s="14" t="n">
        <v>92321</v>
      </c>
      <c r="D10" s="14" t="n">
        <v>82501</v>
      </c>
      <c r="E10" s="14" t="n">
        <v>84498</v>
      </c>
      <c r="F10" s="14" t="n">
        <v>77890</v>
      </c>
    </row>
    <row r="11" s="11" customFormat="true" ht="20.1" hidden="false" customHeight="true" outlineLevel="0" collapsed="false">
      <c r="A11" s="16" t="s">
        <v>13</v>
      </c>
      <c r="B11" s="14" t="n">
        <f aca="false">SUM(C11:F11)/4</f>
        <v>123911</v>
      </c>
      <c r="C11" s="14" t="n">
        <v>113110</v>
      </c>
      <c r="D11" s="14" t="n">
        <v>126015</v>
      </c>
      <c r="E11" s="14" t="n">
        <v>122093</v>
      </c>
      <c r="F11" s="14" t="n">
        <v>134426</v>
      </c>
    </row>
    <row r="12" s="4" customFormat="true" ht="20.1" hidden="false" customHeight="true" outlineLevel="0" collapsed="false">
      <c r="A12" s="15" t="s">
        <v>14</v>
      </c>
      <c r="B12" s="14" t="n">
        <f aca="false">SUM(C12:F12)/4</f>
        <v>98898</v>
      </c>
      <c r="C12" s="14" t="n">
        <f aca="false">SUM(C13:C15)</f>
        <v>91748</v>
      </c>
      <c r="D12" s="14" t="n">
        <f aca="false">SUM(D13:D15)</f>
        <v>93993</v>
      </c>
      <c r="E12" s="17" t="n">
        <f aca="false">SUM(E13:E15)</f>
        <v>105287</v>
      </c>
      <c r="F12" s="18" t="n">
        <f aca="false">SUM(F13:F15)</f>
        <v>104564</v>
      </c>
    </row>
    <row r="13" s="4" customFormat="true" ht="20.1" hidden="false" customHeight="true" outlineLevel="0" collapsed="false">
      <c r="A13" s="16" t="s">
        <v>15</v>
      </c>
      <c r="B13" s="14" t="n">
        <f aca="false">SUM(C13:F13)/4</f>
        <v>67755.25</v>
      </c>
      <c r="C13" s="14" t="n">
        <v>65595</v>
      </c>
      <c r="D13" s="14" t="n">
        <v>63676</v>
      </c>
      <c r="E13" s="14" t="n">
        <v>73503</v>
      </c>
      <c r="F13" s="14" t="n">
        <v>68247</v>
      </c>
    </row>
    <row r="14" s="4" customFormat="true" ht="20.1" hidden="false" customHeight="true" outlineLevel="0" collapsed="false">
      <c r="A14" s="16" t="s">
        <v>16</v>
      </c>
      <c r="B14" s="14" t="n">
        <f aca="false">SUM(C14:F14)/4</f>
        <v>31142.75</v>
      </c>
      <c r="C14" s="14" t="n">
        <v>26153</v>
      </c>
      <c r="D14" s="14" t="n">
        <v>30317</v>
      </c>
      <c r="E14" s="14" t="n">
        <v>31784</v>
      </c>
      <c r="F14" s="14" t="n">
        <v>36317</v>
      </c>
    </row>
    <row r="15" s="4" customFormat="true" ht="20.1" hidden="false" customHeight="true" outlineLevel="0" collapsed="false">
      <c r="A15" s="16" t="s">
        <v>17</v>
      </c>
      <c r="B15" s="19" t="n">
        <v>0</v>
      </c>
      <c r="C15" s="19" t="n">
        <v>0</v>
      </c>
      <c r="D15" s="19" t="n">
        <v>0</v>
      </c>
      <c r="E15" s="20" t="n">
        <v>0</v>
      </c>
      <c r="F15" s="20" t="n">
        <v>0</v>
      </c>
    </row>
    <row r="16" s="4" customFormat="true" ht="20.1" hidden="false" customHeight="true" outlineLevel="0" collapsed="false">
      <c r="A16" s="15" t="s">
        <v>18</v>
      </c>
      <c r="B16" s="14" t="n">
        <f aca="false">SUM(C16:F16)/4</f>
        <v>65879.5</v>
      </c>
      <c r="C16" s="17" t="n">
        <f aca="false">SUM(C17:C19)</f>
        <v>70080</v>
      </c>
      <c r="D16" s="17" t="n">
        <f aca="false">SUM(D17:D19)</f>
        <v>74480</v>
      </c>
      <c r="E16" s="18" t="n">
        <f aca="false">SUM(E17:E19)</f>
        <v>66261</v>
      </c>
      <c r="F16" s="18" t="n">
        <f aca="false">SUM(F17:F19)</f>
        <v>52697</v>
      </c>
    </row>
    <row r="17" s="11" customFormat="true" ht="20.1" hidden="false" customHeight="true" outlineLevel="0" collapsed="false">
      <c r="A17" s="16" t="s">
        <v>19</v>
      </c>
      <c r="B17" s="14" t="n">
        <f aca="false">SUM(C17:F17)/4</f>
        <v>26150.75</v>
      </c>
      <c r="C17" s="14" t="n">
        <v>27814</v>
      </c>
      <c r="D17" s="14" t="n">
        <v>29874</v>
      </c>
      <c r="E17" s="14" t="n">
        <v>25015</v>
      </c>
      <c r="F17" s="14" t="n">
        <v>21900</v>
      </c>
    </row>
    <row r="18" s="11" customFormat="true" ht="20.1" hidden="false" customHeight="true" outlineLevel="0" collapsed="false">
      <c r="A18" s="16" t="s">
        <v>20</v>
      </c>
      <c r="B18" s="14" t="n">
        <f aca="false">SUM(C18:F18)/4</f>
        <v>30349</v>
      </c>
      <c r="C18" s="15" t="n">
        <v>34129</v>
      </c>
      <c r="D18" s="15" t="n">
        <v>34127</v>
      </c>
      <c r="E18" s="15" t="n">
        <v>31266</v>
      </c>
      <c r="F18" s="15" t="n">
        <v>21874</v>
      </c>
    </row>
    <row r="19" s="11" customFormat="true" ht="20.1" hidden="false" customHeight="true" outlineLevel="0" collapsed="false">
      <c r="A19" s="16" t="s">
        <v>21</v>
      </c>
      <c r="B19" s="14" t="n">
        <f aca="false">SUM(C19:F19)/4</f>
        <v>9379.75</v>
      </c>
      <c r="C19" s="14" t="n">
        <v>8137</v>
      </c>
      <c r="D19" s="14" t="n">
        <v>10479</v>
      </c>
      <c r="E19" s="14" t="n">
        <v>9980</v>
      </c>
      <c r="F19" s="14" t="n">
        <v>8923</v>
      </c>
    </row>
    <row r="20" s="11" customFormat="true" ht="20.1" hidden="false" customHeight="true" outlineLevel="0" collapsed="false">
      <c r="A20" s="16" t="s">
        <v>22</v>
      </c>
      <c r="B20" s="19" t="n">
        <v>0</v>
      </c>
      <c r="C20" s="19" t="n">
        <v>0</v>
      </c>
      <c r="D20" s="19" t="n">
        <v>0</v>
      </c>
      <c r="E20" s="20" t="n">
        <v>0</v>
      </c>
      <c r="F20" s="20" t="n">
        <v>0</v>
      </c>
    </row>
    <row r="21" s="11" customFormat="true" ht="18.75" hidden="false" customHeight="true" outlineLevel="0" collapsed="false">
      <c r="A21" s="16" t="s">
        <v>23</v>
      </c>
      <c r="B21" s="14" t="n">
        <f aca="false">SUM(C21:F21)/4</f>
        <v>511.5</v>
      </c>
      <c r="C21" s="19" t="n">
        <v>0</v>
      </c>
      <c r="D21" s="21" t="n">
        <v>607</v>
      </c>
      <c r="E21" s="22" t="n">
        <v>1039</v>
      </c>
      <c r="F21" s="22" t="n">
        <v>400</v>
      </c>
    </row>
    <row r="22" customFormat="false" ht="18" hidden="false" customHeight="true" outlineLevel="0" collapsed="false">
      <c r="A22" s="23" t="s">
        <v>24</v>
      </c>
      <c r="B22" s="24"/>
      <c r="C22" s="24" t="s">
        <v>25</v>
      </c>
      <c r="D22" s="24"/>
      <c r="E22" s="24"/>
      <c r="F22" s="24"/>
    </row>
    <row r="23" customFormat="false" ht="18" hidden="false" customHeight="true" outlineLevel="0" collapsed="false">
      <c r="A23" s="9" t="s">
        <v>9</v>
      </c>
      <c r="B23" s="10" t="n">
        <f aca="false">SUM(C23:F23)/4</f>
        <v>271446.75</v>
      </c>
      <c r="C23" s="10" t="n">
        <v>270360</v>
      </c>
      <c r="D23" s="10" t="n">
        <v>271248</v>
      </c>
      <c r="E23" s="10" t="n">
        <v>271941</v>
      </c>
      <c r="F23" s="10" t="n">
        <v>272238</v>
      </c>
    </row>
    <row r="24" customFormat="false" ht="5.1" hidden="false" customHeight="true" outlineLevel="0" collapsed="false">
      <c r="A24" s="12"/>
      <c r="B24" s="10"/>
      <c r="C24" s="10"/>
      <c r="D24" s="10"/>
      <c r="E24" s="10"/>
      <c r="F24" s="10"/>
    </row>
    <row r="25" customFormat="false" ht="20.1" hidden="false" customHeight="true" outlineLevel="0" collapsed="false">
      <c r="A25" s="13" t="s">
        <v>10</v>
      </c>
      <c r="B25" s="14" t="n">
        <f aca="false">SUM(C25:F25)/4</f>
        <v>2071.5</v>
      </c>
      <c r="C25" s="14" t="n">
        <v>3282</v>
      </c>
      <c r="D25" s="14" t="n">
        <v>1533</v>
      </c>
      <c r="E25" s="14" t="n">
        <v>1719</v>
      </c>
      <c r="F25" s="14" t="n">
        <v>1752</v>
      </c>
    </row>
    <row r="26" customFormat="false" ht="20.1" hidden="false" customHeight="true" outlineLevel="0" collapsed="false">
      <c r="A26" s="15" t="s">
        <v>11</v>
      </c>
      <c r="B26" s="14" t="n">
        <f aca="false">SUM(C26:F26)/4</f>
        <v>83373.5</v>
      </c>
      <c r="C26" s="14" t="n">
        <v>85369</v>
      </c>
      <c r="D26" s="14" t="n">
        <v>82871</v>
      </c>
      <c r="E26" s="14" t="n">
        <v>80183</v>
      </c>
      <c r="F26" s="14" t="n">
        <v>85071</v>
      </c>
    </row>
    <row r="27" customFormat="false" ht="20.1" hidden="false" customHeight="true" outlineLevel="0" collapsed="false">
      <c r="A27" s="16" t="s">
        <v>12</v>
      </c>
      <c r="B27" s="14" t="n">
        <f aca="false">SUM(C27:F27)/4</f>
        <v>43261.25</v>
      </c>
      <c r="C27" s="14" t="n">
        <v>48604</v>
      </c>
      <c r="D27" s="14" t="n">
        <v>43721</v>
      </c>
      <c r="E27" s="14" t="n">
        <v>42571</v>
      </c>
      <c r="F27" s="14" t="n">
        <v>38149</v>
      </c>
    </row>
    <row r="28" customFormat="false" ht="20.1" hidden="false" customHeight="true" outlineLevel="0" collapsed="false">
      <c r="A28" s="16" t="s">
        <v>13</v>
      </c>
      <c r="B28" s="14" t="n">
        <f aca="false">SUM(C28:F28)/4</f>
        <v>61353.5</v>
      </c>
      <c r="C28" s="14" t="n">
        <v>55995</v>
      </c>
      <c r="D28" s="14" t="n">
        <v>61591</v>
      </c>
      <c r="E28" s="14" t="n">
        <v>61647</v>
      </c>
      <c r="F28" s="14" t="n">
        <v>66181</v>
      </c>
    </row>
    <row r="29" customFormat="false" ht="20.1" hidden="false" customHeight="true" outlineLevel="0" collapsed="false">
      <c r="A29" s="15" t="s">
        <v>14</v>
      </c>
      <c r="B29" s="14" t="n">
        <f aca="false">SUM(C29:F29)/4</f>
        <v>48957.25</v>
      </c>
      <c r="C29" s="14" t="n">
        <f aca="false">SUM(C30:C32)</f>
        <v>43202</v>
      </c>
      <c r="D29" s="14" t="n">
        <f aca="false">SUM(D30:D32)</f>
        <v>44931</v>
      </c>
      <c r="E29" s="17" t="n">
        <f aca="false">SUM(E30:E32)</f>
        <v>53744</v>
      </c>
      <c r="F29" s="18" t="n">
        <f aca="false">SUM(F30:F32)</f>
        <v>53952</v>
      </c>
    </row>
    <row r="30" customFormat="false" ht="20.1" hidden="false" customHeight="true" outlineLevel="0" collapsed="false">
      <c r="A30" s="16" t="s">
        <v>15</v>
      </c>
      <c r="B30" s="14" t="n">
        <f aca="false">SUM(C30:F30)/4</f>
        <v>30688.5</v>
      </c>
      <c r="C30" s="14" t="n">
        <v>26860</v>
      </c>
      <c r="D30" s="14" t="n">
        <v>27254</v>
      </c>
      <c r="E30" s="14" t="n">
        <v>36217</v>
      </c>
      <c r="F30" s="14" t="n">
        <v>32423</v>
      </c>
    </row>
    <row r="31" customFormat="false" ht="20.1" hidden="false" customHeight="true" outlineLevel="0" collapsed="false">
      <c r="A31" s="16" t="s">
        <v>16</v>
      </c>
      <c r="B31" s="14" t="n">
        <f aca="false">SUM(C31:F31)/4</f>
        <v>18268.75</v>
      </c>
      <c r="C31" s="14" t="n">
        <v>16342</v>
      </c>
      <c r="D31" s="14" t="n">
        <v>17677</v>
      </c>
      <c r="E31" s="14" t="n">
        <v>17527</v>
      </c>
      <c r="F31" s="14" t="n">
        <v>21529</v>
      </c>
    </row>
    <row r="32" customFormat="false" ht="20.1" hidden="false" customHeight="true" outlineLevel="0" collapsed="false">
      <c r="A32" s="16" t="s">
        <v>17</v>
      </c>
      <c r="B32" s="19" t="n">
        <v>0</v>
      </c>
      <c r="C32" s="19" t="n">
        <v>0</v>
      </c>
      <c r="D32" s="19" t="n">
        <v>0</v>
      </c>
      <c r="E32" s="20" t="n">
        <v>0</v>
      </c>
      <c r="F32" s="20" t="n">
        <v>0</v>
      </c>
    </row>
    <row r="33" customFormat="false" ht="20.1" hidden="false" customHeight="true" outlineLevel="0" collapsed="false">
      <c r="A33" s="15" t="s">
        <v>18</v>
      </c>
      <c r="B33" s="14" t="n">
        <f aca="false">SUM(C33:F33)/4</f>
        <v>32114.75</v>
      </c>
      <c r="C33" s="14" t="n">
        <f aca="false">SUM(C34:C36)</f>
        <v>33906</v>
      </c>
      <c r="D33" s="14" t="n">
        <f aca="false">SUM(D34:D36)</f>
        <v>36383</v>
      </c>
      <c r="E33" s="18" t="n">
        <f aca="false">SUM(E34:E36)</f>
        <v>31038</v>
      </c>
      <c r="F33" s="18" t="n">
        <f aca="false">SUM(F34:F36)</f>
        <v>27132</v>
      </c>
    </row>
    <row r="34" customFormat="false" ht="20.1" hidden="false" customHeight="true" outlineLevel="0" collapsed="false">
      <c r="A34" s="16" t="s">
        <v>19</v>
      </c>
      <c r="B34" s="14" t="n">
        <f aca="false">SUM(C34:F34)/4</f>
        <v>10921.75</v>
      </c>
      <c r="C34" s="15" t="n">
        <v>11030</v>
      </c>
      <c r="D34" s="15" t="n">
        <v>11879</v>
      </c>
      <c r="E34" s="15" t="n">
        <v>10176</v>
      </c>
      <c r="F34" s="15" t="n">
        <v>10602</v>
      </c>
    </row>
    <row r="35" customFormat="false" ht="20.1" hidden="false" customHeight="true" outlineLevel="0" collapsed="false">
      <c r="A35" s="16" t="s">
        <v>20</v>
      </c>
      <c r="B35" s="14" t="n">
        <f aca="false">SUM(C35:F35)/4</f>
        <v>17245.25</v>
      </c>
      <c r="C35" s="14" t="n">
        <v>19781</v>
      </c>
      <c r="D35" s="14" t="n">
        <v>19348</v>
      </c>
      <c r="E35" s="14" t="n">
        <v>17345</v>
      </c>
      <c r="F35" s="14" t="n">
        <v>12507</v>
      </c>
    </row>
    <row r="36" customFormat="false" ht="20.1" hidden="false" customHeight="true" outlineLevel="0" collapsed="false">
      <c r="A36" s="16" t="s">
        <v>21</v>
      </c>
      <c r="B36" s="14" t="n">
        <f aca="false">SUM(C36:F36)/4</f>
        <v>3947.75</v>
      </c>
      <c r="C36" s="14" t="n">
        <v>3095</v>
      </c>
      <c r="D36" s="14" t="n">
        <v>5156</v>
      </c>
      <c r="E36" s="14" t="n">
        <v>3517</v>
      </c>
      <c r="F36" s="14" t="n">
        <v>4023</v>
      </c>
    </row>
    <row r="37" customFormat="false" ht="20.1" hidden="false" customHeight="true" outlineLevel="0" collapsed="false">
      <c r="A37" s="16" t="s">
        <v>22</v>
      </c>
      <c r="B37" s="19" t="n">
        <v>0</v>
      </c>
      <c r="C37" s="19" t="n">
        <v>0</v>
      </c>
      <c r="D37" s="19" t="n">
        <v>0</v>
      </c>
      <c r="E37" s="20" t="n">
        <v>0</v>
      </c>
      <c r="F37" s="20" t="n">
        <v>0</v>
      </c>
    </row>
    <row r="38" customFormat="false" ht="20.1" hidden="false" customHeight="true" outlineLevel="0" collapsed="false">
      <c r="A38" s="16" t="s">
        <v>23</v>
      </c>
      <c r="B38" s="14" t="n">
        <f aca="false">SUM(C38:F38)/4</f>
        <v>314.25</v>
      </c>
      <c r="C38" s="19" t="n">
        <v>0</v>
      </c>
      <c r="D38" s="21" t="n">
        <v>218</v>
      </c>
      <c r="E38" s="22" t="n">
        <v>1039</v>
      </c>
      <c r="F38" s="22" t="s">
        <v>26</v>
      </c>
    </row>
    <row r="39" customFormat="false" ht="20.25" hidden="false" customHeight="true" outlineLevel="0" collapsed="false">
      <c r="A39" s="23" t="s">
        <v>27</v>
      </c>
      <c r="B39" s="24"/>
      <c r="C39" s="24" t="s">
        <v>25</v>
      </c>
      <c r="D39" s="24"/>
      <c r="E39" s="24"/>
      <c r="F39" s="24"/>
    </row>
    <row r="40" customFormat="false" ht="19.5" hidden="false" customHeight="true" outlineLevel="0" collapsed="false">
      <c r="A40" s="9" t="s">
        <v>9</v>
      </c>
      <c r="B40" s="15" t="n">
        <f aca="false">SUM(C40:F40)/4</f>
        <v>315135</v>
      </c>
      <c r="C40" s="10" t="n">
        <v>313786</v>
      </c>
      <c r="D40" s="10" t="n">
        <v>315081</v>
      </c>
      <c r="E40" s="10" t="n">
        <v>315904</v>
      </c>
      <c r="F40" s="10" t="n">
        <v>315769</v>
      </c>
    </row>
    <row r="41" customFormat="false" ht="3" hidden="false" customHeight="true" outlineLevel="0" collapsed="false">
      <c r="A41" s="12"/>
      <c r="B41" s="15"/>
      <c r="C41" s="10" t="s">
        <v>25</v>
      </c>
      <c r="D41" s="10" t="s">
        <v>25</v>
      </c>
      <c r="E41" s="15"/>
      <c r="F41" s="15"/>
    </row>
    <row r="42" customFormat="false" ht="20.1" hidden="false" customHeight="true" outlineLevel="0" collapsed="false">
      <c r="A42" s="13" t="s">
        <v>10</v>
      </c>
      <c r="B42" s="15" t="n">
        <f aca="false">SUM(C42:F42)/4</f>
        <v>9421.5</v>
      </c>
      <c r="C42" s="14" t="n">
        <v>8824</v>
      </c>
      <c r="D42" s="14" t="n">
        <v>10091</v>
      </c>
      <c r="E42" s="18" t="n">
        <v>10375</v>
      </c>
      <c r="F42" s="18" t="n">
        <v>8396</v>
      </c>
    </row>
    <row r="43" customFormat="false" ht="20.1" hidden="false" customHeight="true" outlineLevel="0" collapsed="false">
      <c r="A43" s="15" t="s">
        <v>11</v>
      </c>
      <c r="B43" s="15" t="n">
        <f aca="false">SUM(C43:F43)/4</f>
        <v>118212.75</v>
      </c>
      <c r="C43" s="14" t="n">
        <v>119411</v>
      </c>
      <c r="D43" s="14" t="n">
        <v>114238</v>
      </c>
      <c r="E43" s="14" t="n">
        <v>116391</v>
      </c>
      <c r="F43" s="14" t="n">
        <v>122811</v>
      </c>
    </row>
    <row r="44" customFormat="false" ht="20.1" hidden="false" customHeight="true" outlineLevel="0" collapsed="false">
      <c r="A44" s="16" t="s">
        <v>12</v>
      </c>
      <c r="B44" s="15" t="n">
        <f aca="false">SUM(C44:F44)/4</f>
        <v>41041</v>
      </c>
      <c r="C44" s="14" t="n">
        <v>43716</v>
      </c>
      <c r="D44" s="14" t="n">
        <v>38779</v>
      </c>
      <c r="E44" s="14" t="n">
        <v>41928</v>
      </c>
      <c r="F44" s="14" t="n">
        <v>39741</v>
      </c>
    </row>
    <row r="45" customFormat="false" ht="20.1" hidden="false" customHeight="true" outlineLevel="0" collapsed="false">
      <c r="A45" s="16" t="s">
        <v>13</v>
      </c>
      <c r="B45" s="15" t="n">
        <f aca="false">SUM(C45:F45)/4</f>
        <v>62557.25</v>
      </c>
      <c r="C45" s="14" t="n">
        <v>57115</v>
      </c>
      <c r="D45" s="14" t="n">
        <v>64424</v>
      </c>
      <c r="E45" s="14" t="n">
        <v>60446</v>
      </c>
      <c r="F45" s="14" t="n">
        <v>68244</v>
      </c>
    </row>
    <row r="46" customFormat="false" ht="20.1" hidden="false" customHeight="true" outlineLevel="0" collapsed="false">
      <c r="A46" s="15" t="s">
        <v>14</v>
      </c>
      <c r="B46" s="15" t="n">
        <f aca="false">SUM(C46:F46)/4</f>
        <v>49940.25</v>
      </c>
      <c r="C46" s="14" t="n">
        <f aca="false">SUM(C47:C49)</f>
        <v>48545</v>
      </c>
      <c r="D46" s="14" t="n">
        <f aca="false">SUM(D47:D49)</f>
        <v>49062</v>
      </c>
      <c r="E46" s="17" t="n">
        <f aca="false">SUM(E47:E49)</f>
        <v>51543</v>
      </c>
      <c r="F46" s="18" t="n">
        <f aca="false">SUM(F47:F49)</f>
        <v>50611</v>
      </c>
    </row>
    <row r="47" customFormat="false" ht="20.1" hidden="false" customHeight="true" outlineLevel="0" collapsed="false">
      <c r="A47" s="16" t="s">
        <v>15</v>
      </c>
      <c r="B47" s="15" t="n">
        <f aca="false">SUM(C47:F47)/4</f>
        <v>37066.5</v>
      </c>
      <c r="C47" s="14" t="n">
        <v>38735</v>
      </c>
      <c r="D47" s="14" t="n">
        <v>36422</v>
      </c>
      <c r="E47" s="14" t="n">
        <v>37286</v>
      </c>
      <c r="F47" s="14" t="n">
        <v>35823</v>
      </c>
    </row>
    <row r="48" customFormat="false" ht="20.1" hidden="false" customHeight="true" outlineLevel="0" collapsed="false">
      <c r="A48" s="16" t="s">
        <v>16</v>
      </c>
      <c r="B48" s="15" t="n">
        <f aca="false">SUM(C48:F48)/4</f>
        <v>12873.75</v>
      </c>
      <c r="C48" s="14" t="n">
        <v>9810</v>
      </c>
      <c r="D48" s="14" t="n">
        <v>12640</v>
      </c>
      <c r="E48" s="25" t="n">
        <v>14257</v>
      </c>
      <c r="F48" s="25" t="n">
        <v>14788</v>
      </c>
    </row>
    <row r="49" customFormat="false" ht="20.1" hidden="false" customHeight="true" outlineLevel="0" collapsed="false">
      <c r="A49" s="16" t="s">
        <v>17</v>
      </c>
      <c r="B49" s="19" t="n">
        <v>0</v>
      </c>
      <c r="C49" s="19" t="n">
        <v>0</v>
      </c>
      <c r="D49" s="19" t="n">
        <v>0</v>
      </c>
      <c r="E49" s="20" t="n">
        <v>0</v>
      </c>
      <c r="F49" s="20" t="n">
        <v>0</v>
      </c>
    </row>
    <row r="50" customFormat="false" ht="20.1" hidden="false" customHeight="true" outlineLevel="0" collapsed="false">
      <c r="A50" s="15" t="s">
        <v>18</v>
      </c>
      <c r="B50" s="15" t="n">
        <f aca="false">SUM(C50:F50)/4</f>
        <v>33764.5</v>
      </c>
      <c r="C50" s="14" t="n">
        <f aca="false">SUM(C51:C53)</f>
        <v>36174</v>
      </c>
      <c r="D50" s="14" t="n">
        <f aca="false">SUM(D51:D53)</f>
        <v>38096</v>
      </c>
      <c r="E50" s="18" t="n">
        <f aca="false">SUM(E51:E53)</f>
        <v>35222</v>
      </c>
      <c r="F50" s="18" t="n">
        <f aca="false">SUM(F51:F53)</f>
        <v>25566</v>
      </c>
    </row>
    <row r="51" customFormat="false" ht="20.1" hidden="false" customHeight="true" outlineLevel="0" collapsed="false">
      <c r="A51" s="16" t="s">
        <v>19</v>
      </c>
      <c r="B51" s="15" t="n">
        <f aca="false">SUM(C51:F51)/4</f>
        <v>15229</v>
      </c>
      <c r="C51" s="15" t="n">
        <v>16784</v>
      </c>
      <c r="D51" s="15" t="n">
        <v>17995</v>
      </c>
      <c r="E51" s="15" t="n">
        <v>14838</v>
      </c>
      <c r="F51" s="15" t="n">
        <v>11299</v>
      </c>
    </row>
    <row r="52" customFormat="false" ht="20.1" hidden="false" customHeight="true" outlineLevel="0" collapsed="false">
      <c r="A52" s="16" t="s">
        <v>20</v>
      </c>
      <c r="B52" s="15" t="n">
        <f aca="false">SUM(C52:F52)/4</f>
        <v>13103.75</v>
      </c>
      <c r="C52" s="14" t="n">
        <v>14348</v>
      </c>
      <c r="D52" s="14" t="n">
        <v>14779</v>
      </c>
      <c r="E52" s="14" t="n">
        <v>13921</v>
      </c>
      <c r="F52" s="14" t="n">
        <v>9367</v>
      </c>
    </row>
    <row r="53" customFormat="false" ht="20.1" hidden="false" customHeight="true" outlineLevel="0" collapsed="false">
      <c r="A53" s="16" t="s">
        <v>21</v>
      </c>
      <c r="B53" s="15" t="n">
        <f aca="false">SUM(C53:F53)/4</f>
        <v>5431.75</v>
      </c>
      <c r="C53" s="14" t="n">
        <v>5042</v>
      </c>
      <c r="D53" s="14" t="n">
        <v>5322</v>
      </c>
      <c r="E53" s="14" t="n">
        <v>6463</v>
      </c>
      <c r="F53" s="14" t="n">
        <v>4900</v>
      </c>
    </row>
    <row r="54" customFormat="false" ht="20.1" hidden="false" customHeight="true" outlineLevel="0" collapsed="false">
      <c r="A54" s="16" t="s">
        <v>22</v>
      </c>
      <c r="B54" s="19" t="n">
        <v>0</v>
      </c>
      <c r="C54" s="19" t="n">
        <v>0</v>
      </c>
      <c r="D54" s="19" t="n">
        <v>0</v>
      </c>
      <c r="E54" s="20" t="n">
        <v>0</v>
      </c>
      <c r="F54" s="20" t="n">
        <v>0</v>
      </c>
    </row>
    <row r="55" customFormat="false" ht="20.1" hidden="false" customHeight="true" outlineLevel="0" collapsed="false">
      <c r="A55" s="16" t="s">
        <v>23</v>
      </c>
      <c r="B55" s="15" t="n">
        <f aca="false">SUM(C55:F55)/4</f>
        <v>197.5</v>
      </c>
      <c r="C55" s="19" t="n">
        <v>0</v>
      </c>
      <c r="D55" s="21" t="n">
        <v>390</v>
      </c>
      <c r="E55" s="20" t="n">
        <v>0</v>
      </c>
      <c r="F55" s="26" t="n">
        <v>400</v>
      </c>
    </row>
    <row r="56" customFormat="false" ht="2.1" hidden="false" customHeight="true" outlineLevel="0" collapsed="false">
      <c r="A56" s="27"/>
      <c r="B56" s="28"/>
      <c r="C56" s="28"/>
      <c r="D56" s="28"/>
      <c r="E56" s="28"/>
      <c r="F56" s="28"/>
    </row>
  </sheetData>
  <mergeCells count="2">
    <mergeCell ref="A4:A5"/>
    <mergeCell ref="B4:F4"/>
  </mergeCells>
  <printOptions headings="false" gridLines="false" gridLinesSet="true" horizontalCentered="false" verticalCentered="false"/>
  <pageMargins left="0.459722222222222" right="0.179861111111111" top="0.5" bottom="0.2" header="0.511811023622047" footer="0.511811023622047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19:02Z</dcterms:modified>
  <cp:revision>0</cp:revision>
  <dc:subject/>
  <dc:title/>
</cp:coreProperties>
</file>