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ตาก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t xml:space="preserve"> 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</t>
  </si>
  <si>
    <r>
      <rPr>
        <sz val="14"/>
        <rFont val="AngsanaUPC"/>
        <family val="1"/>
        <charset val="22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4"/>
      <c r="B2" s="4"/>
      <c r="C2" s="4"/>
      <c r="D2" s="4"/>
    </row>
    <row r="3" customFormat="fals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" hidden="false" customHeight="true" outlineLevel="0" collapsed="false">
      <c r="C4" s="7" t="s">
        <v>5</v>
      </c>
    </row>
    <row r="5" customFormat="false" ht="21" hidden="false" customHeight="true" outlineLevel="0" collapsed="false">
      <c r="A5" s="7" t="s">
        <v>6</v>
      </c>
      <c r="B5" s="8" t="n">
        <f aca="false">SUM(C5:D5)</f>
        <v>357491</v>
      </c>
      <c r="C5" s="8" t="n">
        <f aca="false">SUM(C6:C10,C14,C18:C19)</f>
        <v>173744</v>
      </c>
      <c r="D5" s="8" t="n">
        <f aca="false">SUM(D6:D10,D14,D18:D19)</f>
        <v>183747</v>
      </c>
    </row>
    <row r="6" customFormat="false" ht="21" hidden="false" customHeight="true" outlineLevel="0" collapsed="false">
      <c r="A6" s="1" t="s">
        <v>7</v>
      </c>
      <c r="B6" s="9" t="n">
        <v>55980</v>
      </c>
      <c r="C6" s="10" t="n">
        <v>22630</v>
      </c>
      <c r="D6" s="10" t="n">
        <v>33350</v>
      </c>
    </row>
    <row r="7" customFormat="false" ht="21" hidden="false" customHeight="true" outlineLevel="0" collapsed="false">
      <c r="A7" s="1" t="s">
        <v>8</v>
      </c>
      <c r="B7" s="9" t="n">
        <v>117780</v>
      </c>
      <c r="C7" s="10" t="n">
        <v>56026</v>
      </c>
      <c r="D7" s="10" t="n">
        <v>61754</v>
      </c>
    </row>
    <row r="8" customFormat="false" ht="21" hidden="false" customHeight="true" outlineLevel="0" collapsed="false">
      <c r="A8" s="1" t="s">
        <v>9</v>
      </c>
      <c r="B8" s="9" t="n">
        <v>64633</v>
      </c>
      <c r="C8" s="10" t="n">
        <v>32673</v>
      </c>
      <c r="D8" s="10" t="n">
        <v>31960</v>
      </c>
    </row>
    <row r="9" customFormat="false" ht="21" hidden="false" customHeight="true" outlineLevel="0" collapsed="false">
      <c r="A9" s="1" t="s">
        <v>10</v>
      </c>
      <c r="B9" s="9" t="n">
        <v>53208</v>
      </c>
      <c r="C9" s="10" t="n">
        <v>29090</v>
      </c>
      <c r="D9" s="10" t="n">
        <v>24118</v>
      </c>
    </row>
    <row r="10" customFormat="false" ht="21" hidden="false" customHeight="true" outlineLevel="0" collapsed="false">
      <c r="A10" s="1" t="s">
        <v>11</v>
      </c>
      <c r="B10" s="9" t="n">
        <v>27403</v>
      </c>
      <c r="C10" s="10" t="n">
        <v>16852</v>
      </c>
      <c r="D10" s="10" t="n">
        <v>10551</v>
      </c>
    </row>
    <row r="11" customFormat="false" ht="21" hidden="false" customHeight="true" outlineLevel="0" collapsed="false">
      <c r="A11" s="1" t="s">
        <v>12</v>
      </c>
      <c r="B11" s="9" t="n">
        <v>20571</v>
      </c>
      <c r="C11" s="10" t="n">
        <v>11381</v>
      </c>
      <c r="D11" s="10" t="n">
        <v>9190</v>
      </c>
    </row>
    <row r="12" customFormat="false" ht="21" hidden="false" customHeight="true" outlineLevel="0" collapsed="false">
      <c r="A12" s="1" t="s">
        <v>13</v>
      </c>
      <c r="B12" s="9" t="n">
        <v>6528</v>
      </c>
      <c r="C12" s="10" t="n">
        <v>5216</v>
      </c>
      <c r="D12" s="10" t="n">
        <v>1312</v>
      </c>
      <c r="E12" s="1" t="s">
        <v>14</v>
      </c>
    </row>
    <row r="13" customFormat="false" ht="21" hidden="false" customHeight="true" outlineLevel="0" collapsed="false">
      <c r="A13" s="1" t="s">
        <v>15</v>
      </c>
      <c r="B13" s="9" t="n">
        <v>304</v>
      </c>
      <c r="C13" s="10" t="n">
        <v>255</v>
      </c>
      <c r="D13" s="9" t="n">
        <v>49</v>
      </c>
    </row>
    <row r="14" customFormat="false" ht="21" hidden="false" customHeight="true" outlineLevel="0" collapsed="false">
      <c r="A14" s="1" t="s">
        <v>16</v>
      </c>
      <c r="B14" s="9" t="n">
        <v>25506</v>
      </c>
      <c r="C14" s="10" t="n">
        <v>11777</v>
      </c>
      <c r="D14" s="10" t="n">
        <v>13729</v>
      </c>
    </row>
    <row r="15" customFormat="false" ht="21" hidden="false" customHeight="true" outlineLevel="0" collapsed="false">
      <c r="A15" s="1" t="s">
        <v>17</v>
      </c>
      <c r="B15" s="9" t="n">
        <v>10201</v>
      </c>
      <c r="C15" s="9" t="n">
        <v>4551</v>
      </c>
      <c r="D15" s="10" t="n">
        <v>5650</v>
      </c>
    </row>
    <row r="16" customFormat="false" ht="21" hidden="false" customHeight="true" outlineLevel="0" collapsed="false">
      <c r="A16" s="1" t="s">
        <v>18</v>
      </c>
      <c r="B16" s="9" t="n">
        <v>9928</v>
      </c>
      <c r="C16" s="10" t="n">
        <v>4876</v>
      </c>
      <c r="D16" s="10" t="n">
        <v>5052</v>
      </c>
    </row>
    <row r="17" customFormat="false" ht="21" hidden="false" customHeight="true" outlineLevel="0" collapsed="false">
      <c r="A17" s="1" t="s">
        <v>19</v>
      </c>
      <c r="B17" s="9" t="n">
        <v>5377</v>
      </c>
      <c r="C17" s="10" t="n">
        <v>2350</v>
      </c>
      <c r="D17" s="10" t="n">
        <v>3027</v>
      </c>
    </row>
    <row r="18" customFormat="false" ht="21" hidden="false" customHeight="true" outlineLevel="0" collapsed="false">
      <c r="A18" s="1" t="s">
        <v>20</v>
      </c>
      <c r="B18" s="9" t="n">
        <v>12981</v>
      </c>
      <c r="C18" s="10" t="n">
        <v>4696</v>
      </c>
      <c r="D18" s="10" t="n">
        <v>8285</v>
      </c>
    </row>
    <row r="19" customFormat="false" ht="21" hidden="false" customHeight="true" outlineLevel="0" collapsed="false">
      <c r="A19" s="1" t="s">
        <v>21</v>
      </c>
      <c r="B19" s="9" t="s">
        <v>22</v>
      </c>
      <c r="C19" s="9" t="s">
        <v>22</v>
      </c>
      <c r="D19" s="9" t="s">
        <v>22</v>
      </c>
    </row>
    <row r="20" customFormat="false" ht="21" hidden="false" customHeight="true" outlineLevel="0" collapsed="false">
      <c r="C20" s="7" t="s">
        <v>23</v>
      </c>
    </row>
    <row r="21" customFormat="false" ht="21" hidden="false" customHeight="true" outlineLevel="0" collapsed="false">
      <c r="A21" s="11" t="s">
        <v>6</v>
      </c>
      <c r="B21" s="12" t="n">
        <v>100</v>
      </c>
      <c r="C21" s="12" t="n">
        <v>100</v>
      </c>
      <c r="D21" s="12" t="n">
        <f aca="false">SUM(D22:D26,D30,D34,D35)</f>
        <v>100.050043810239</v>
      </c>
    </row>
    <row r="22" customFormat="false" ht="21" hidden="false" customHeight="true" outlineLevel="0" collapsed="false">
      <c r="A22" s="1" t="s">
        <v>7</v>
      </c>
      <c r="B22" s="13" t="n">
        <f aca="false">B6/B5*100</f>
        <v>15.6591354747392</v>
      </c>
      <c r="C22" s="13" t="n">
        <f aca="false">C6/C5*100</f>
        <v>13.0249102127268</v>
      </c>
      <c r="D22" s="13" t="n">
        <v>18.2</v>
      </c>
    </row>
    <row r="23" customFormat="false" ht="21" hidden="false" customHeight="true" outlineLevel="0" collapsed="false">
      <c r="A23" s="1" t="s">
        <v>8</v>
      </c>
      <c r="B23" s="13" t="n">
        <f aca="false">B7/B5*100</f>
        <v>32.9462839623935</v>
      </c>
      <c r="C23" s="13" t="n">
        <v>32.3</v>
      </c>
      <c r="D23" s="13" t="n">
        <f aca="false">D7/D5*100</f>
        <v>33.6081677523987</v>
      </c>
    </row>
    <row r="24" customFormat="false" ht="21" hidden="false" customHeight="true" outlineLevel="0" collapsed="false">
      <c r="A24" s="1" t="s">
        <v>9</v>
      </c>
      <c r="B24" s="13" t="n">
        <f aca="false">B8/B5*100</f>
        <v>18.0796159903326</v>
      </c>
      <c r="C24" s="13" t="n">
        <f aca="false">C8/C5*100</f>
        <v>18.8052537066028</v>
      </c>
      <c r="D24" s="13" t="n">
        <f aca="false">D8/D5*100</f>
        <v>17.3934812541157</v>
      </c>
    </row>
    <row r="25" customFormat="false" ht="21" hidden="false" customHeight="true" outlineLevel="0" collapsed="false">
      <c r="A25" s="1" t="s">
        <v>10</v>
      </c>
      <c r="B25" s="13" t="n">
        <f aca="false">B9/B5*100</f>
        <v>14.883731338691</v>
      </c>
      <c r="C25" s="13" t="n">
        <f aca="false">C9/C5*100</f>
        <v>16.7430242195414</v>
      </c>
      <c r="D25" s="13" t="n">
        <f aca="false">D9/D5*100</f>
        <v>13.125656473303</v>
      </c>
    </row>
    <row r="26" customFormat="false" ht="21" hidden="false" customHeight="true" outlineLevel="0" collapsed="false">
      <c r="A26" s="1" t="s">
        <v>11</v>
      </c>
      <c r="B26" s="13" t="n">
        <f aca="false">B10/B5*100</f>
        <v>7.66536779946908</v>
      </c>
      <c r="C26" s="13" t="n">
        <f aca="false">C10/C5*100</f>
        <v>9.69932774656967</v>
      </c>
      <c r="D26" s="13" t="n">
        <f aca="false">D10/D5*100</f>
        <v>5.74213456546229</v>
      </c>
    </row>
    <row r="27" customFormat="false" ht="21" hidden="false" customHeight="true" outlineLevel="0" collapsed="false">
      <c r="A27" s="1" t="s">
        <v>24</v>
      </c>
      <c r="B27" s="13" t="n">
        <f aca="false">B11/B5*100</f>
        <v>5.75427073688568</v>
      </c>
      <c r="C27" s="13" t="n">
        <f aca="false">C11/C5*100</f>
        <v>6.55044202965282</v>
      </c>
      <c r="D27" s="13" t="n">
        <v>5</v>
      </c>
    </row>
    <row r="28" customFormat="false" ht="21" hidden="false" customHeight="true" outlineLevel="0" collapsed="false">
      <c r="A28" s="1" t="s">
        <v>25</v>
      </c>
      <c r="B28" s="13" t="n">
        <v>1.8</v>
      </c>
      <c r="C28" s="13" t="n">
        <f aca="false">C12/C5*100</f>
        <v>3.00211805875311</v>
      </c>
      <c r="D28" s="13" t="n">
        <f aca="false">D12/D5*100</f>
        <v>0.714025262997491</v>
      </c>
    </row>
    <row r="29" customFormat="false" ht="21" hidden="false" customHeight="true" outlineLevel="0" collapsed="false">
      <c r="A29" s="1" t="s">
        <v>26</v>
      </c>
      <c r="B29" s="13" t="n">
        <v>0.1</v>
      </c>
      <c r="C29" s="14" t="n">
        <v>0.1</v>
      </c>
      <c r="D29" s="14" t="s">
        <v>27</v>
      </c>
    </row>
    <row r="30" customFormat="false" ht="21" hidden="false" customHeight="true" outlineLevel="0" collapsed="false">
      <c r="A30" s="1" t="s">
        <v>16</v>
      </c>
      <c r="B30" s="13" t="n">
        <f aca="false">B14/B5*100</f>
        <v>7.13472507000176</v>
      </c>
      <c r="C30" s="13" t="n">
        <f aca="false">C14/C5*100</f>
        <v>6.77836356938945</v>
      </c>
      <c r="D30" s="13" t="n">
        <f aca="false">D14/D5*100</f>
        <v>7.47168661257055</v>
      </c>
    </row>
    <row r="31" customFormat="false" ht="21" hidden="false" customHeight="true" outlineLevel="0" collapsed="false">
      <c r="A31" s="1" t="s">
        <v>17</v>
      </c>
      <c r="B31" s="13" t="n">
        <v>2.8</v>
      </c>
      <c r="C31" s="13" t="n">
        <f aca="false">C15/C5*100</f>
        <v>2.61937102863984</v>
      </c>
      <c r="D31" s="13" t="n">
        <f aca="false">D15/D5*100</f>
        <v>3.07488013409743</v>
      </c>
    </row>
    <row r="32" customFormat="false" ht="21" hidden="false" customHeight="true" outlineLevel="0" collapsed="false">
      <c r="A32" s="1" t="s">
        <v>18</v>
      </c>
      <c r="B32" s="13" t="n">
        <v>2.8</v>
      </c>
      <c r="C32" s="13" t="n">
        <f aca="false">C16/C5*100</f>
        <v>2.80642784786813</v>
      </c>
      <c r="D32" s="13" t="n">
        <v>2.8</v>
      </c>
    </row>
    <row r="33" customFormat="false" ht="21" hidden="false" customHeight="true" outlineLevel="0" collapsed="false">
      <c r="A33" s="1" t="s">
        <v>28</v>
      </c>
      <c r="B33" s="13" t="n">
        <f aca="false">B17/B5*100</f>
        <v>1.50409380935464</v>
      </c>
      <c r="C33" s="13" t="n">
        <v>1.4</v>
      </c>
      <c r="D33" s="13" t="n">
        <f aca="false">D17/D5*100</f>
        <v>1.64737383467485</v>
      </c>
    </row>
    <row r="34" customFormat="false" ht="21" hidden="false" customHeight="true" outlineLevel="0" collapsed="false">
      <c r="A34" s="1" t="s">
        <v>20</v>
      </c>
      <c r="B34" s="13" t="n">
        <f aca="false">B18/B5*100</f>
        <v>3.63114036437281</v>
      </c>
      <c r="C34" s="13" t="n">
        <f aca="false">C18/C5*100</f>
        <v>2.70282714798784</v>
      </c>
      <c r="D34" s="13" t="n">
        <f aca="false">D18/D5*100</f>
        <v>4.50891715238888</v>
      </c>
    </row>
    <row r="35" customFormat="false" ht="21" hidden="false" customHeight="true" outlineLevel="0" collapsed="false">
      <c r="A35" s="15" t="s">
        <v>21</v>
      </c>
      <c r="B35" s="16" t="s">
        <v>22</v>
      </c>
      <c r="C35" s="16" t="s">
        <v>22</v>
      </c>
      <c r="D35" s="16" t="s">
        <v>22</v>
      </c>
    </row>
    <row r="36" customFormat="false" ht="21" hidden="false" customHeight="false" outlineLevel="0" collapsed="false">
      <c r="A36" s="17" t="s">
        <v>29</v>
      </c>
      <c r="B36" s="18"/>
    </row>
    <row r="38" customFormat="false" ht="21" hidden="false" customHeight="false" outlineLevel="0" collapsed="false">
      <c r="A38" s="19" t="n">
        <v>12</v>
      </c>
      <c r="B38" s="19"/>
      <c r="C38" s="19"/>
      <c r="D38" s="19"/>
    </row>
  </sheetData>
  <mergeCells count="1">
    <mergeCell ref="A38:D38"/>
  </mergeCells>
  <printOptions headings="false" gridLines="false" gridLinesSet="true" horizontalCentered="true" verticalCentered="false"/>
  <pageMargins left="0.865972222222222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6-11-07T04:19:10Z</cp:lastPrinted>
  <dcterms:modified xsi:type="dcterms:W3CDTF">2006-11-09T05:54:11Z</dcterms:modified>
  <cp:revision>0</cp:revision>
  <dc:subject/>
  <dc:title/>
</cp:coreProperties>
</file>