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PHAYAO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0</xdr:rowOff>
    </xdr:from>
    <xdr:to>
      <xdr:col>13</xdr:col>
      <xdr:colOff>682200</xdr:colOff>
      <xdr:row>24</xdr:row>
      <xdr:rowOff>172080</xdr:rowOff>
    </xdr:to>
    <xdr:sp>
      <xdr:nvSpPr>
        <xdr:cNvPr id="0" name="Text 3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469017</v>
      </c>
      <c r="F9" s="29" t="n">
        <v>468096</v>
      </c>
      <c r="G9" s="29" t="n">
        <v>464300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1"/>
      <c r="E10" s="32"/>
      <c r="F10" s="32"/>
      <c r="G10" s="32"/>
      <c r="H10" s="33"/>
      <c r="I10" s="33"/>
      <c r="J10" s="33"/>
    </row>
    <row r="11" s="34" customFormat="true" ht="25.5" hidden="false" customHeight="true" outlineLevel="0" collapsed="false">
      <c r="A11" s="34" t="s">
        <v>14</v>
      </c>
      <c r="D11" s="31"/>
      <c r="E11" s="29"/>
      <c r="F11" s="29"/>
      <c r="G11" s="29"/>
      <c r="H11" s="30"/>
      <c r="I11" s="30"/>
      <c r="J11" s="30"/>
      <c r="L11" s="16" t="s">
        <v>15</v>
      </c>
    </row>
    <row r="12" s="34" customFormat="true" ht="24.75" hidden="false" customHeight="true" outlineLevel="0" collapsed="false">
      <c r="B12" s="34" t="s">
        <v>16</v>
      </c>
      <c r="D12" s="31"/>
      <c r="E12" s="35" t="n">
        <v>96157</v>
      </c>
      <c r="F12" s="35" t="n">
        <v>107615</v>
      </c>
      <c r="G12" s="35" t="n">
        <v>104311</v>
      </c>
      <c r="H12" s="36" t="n">
        <f aca="false">E12/$E$9*100</f>
        <v>20.501815499225</v>
      </c>
      <c r="I12" s="36" t="n">
        <f aca="false">F12/$F$9*100</f>
        <v>22.9899422340716</v>
      </c>
      <c r="J12" s="36" t="n">
        <f aca="false">G12/$G$9*100</f>
        <v>22.4662933448202</v>
      </c>
      <c r="L12" s="16" t="s">
        <v>17</v>
      </c>
    </row>
    <row r="13" s="34" customFormat="true" ht="24.75" hidden="false" customHeight="true" outlineLevel="0" collapsed="false">
      <c r="B13" s="34" t="s">
        <v>18</v>
      </c>
      <c r="D13" s="31"/>
      <c r="E13" s="35" t="n">
        <v>372860</v>
      </c>
      <c r="F13" s="35" t="n">
        <v>360481</v>
      </c>
      <c r="G13" s="35" t="n">
        <v>359989</v>
      </c>
      <c r="H13" s="36" t="n">
        <f aca="false">E13/$E$9*100</f>
        <v>79.498184500775</v>
      </c>
      <c r="I13" s="36" t="n">
        <f aca="false">F13/$F$9*100</f>
        <v>77.0100577659284</v>
      </c>
      <c r="J13" s="36" t="n">
        <f aca="false">G13/$G$9*100</f>
        <v>77.5337066551798</v>
      </c>
      <c r="L13" s="16" t="s">
        <v>19</v>
      </c>
    </row>
    <row r="14" s="34" customFormat="true" ht="10.5" hidden="false" customHeight="true" outlineLevel="0" collapsed="false">
      <c r="D14" s="31"/>
      <c r="E14" s="35"/>
      <c r="F14" s="35"/>
      <c r="G14" s="35"/>
      <c r="H14" s="36"/>
      <c r="I14" s="36"/>
      <c r="J14" s="36"/>
    </row>
    <row r="15" s="34" customFormat="true" ht="25.5" hidden="false" customHeight="true" outlineLevel="0" collapsed="false">
      <c r="A15" s="34" t="s">
        <v>20</v>
      </c>
      <c r="D15" s="31"/>
      <c r="E15" s="29"/>
      <c r="F15" s="29"/>
      <c r="G15" s="29"/>
      <c r="H15" s="30"/>
      <c r="I15" s="30"/>
      <c r="J15" s="30"/>
      <c r="L15" s="16" t="s">
        <v>21</v>
      </c>
    </row>
    <row r="16" s="34" customFormat="true" ht="24.75" hidden="false" customHeight="true" outlineLevel="0" collapsed="false">
      <c r="B16" s="34" t="s">
        <v>16</v>
      </c>
      <c r="D16" s="31"/>
      <c r="E16" s="35" t="n">
        <v>58733</v>
      </c>
      <c r="F16" s="35" t="n">
        <v>54643</v>
      </c>
      <c r="G16" s="35" t="n">
        <v>56115</v>
      </c>
      <c r="H16" s="36" t="n">
        <f aca="false">E16/$E$9*100</f>
        <v>12.5225738086253</v>
      </c>
      <c r="I16" s="36" t="n">
        <f aca="false">F16/$F$9*100</f>
        <v>11.6734601449275</v>
      </c>
      <c r="J16" s="36" t="n">
        <f aca="false">G16/$G$9*100</f>
        <v>12.0859358173595</v>
      </c>
      <c r="L16" s="16" t="s">
        <v>17</v>
      </c>
    </row>
    <row r="17" s="34" customFormat="true" ht="24.75" hidden="false" customHeight="true" outlineLevel="0" collapsed="false">
      <c r="B17" s="34" t="s">
        <v>18</v>
      </c>
      <c r="D17" s="31"/>
      <c r="E17" s="35" t="n">
        <v>410284</v>
      </c>
      <c r="F17" s="35" t="n">
        <v>413453</v>
      </c>
      <c r="G17" s="35" t="n">
        <v>408185</v>
      </c>
      <c r="H17" s="36" t="n">
        <f aca="false">E17/$E$9*100</f>
        <v>87.4774261913747</v>
      </c>
      <c r="I17" s="36" t="n">
        <f aca="false">F17/$F$9*100</f>
        <v>88.3265398550725</v>
      </c>
      <c r="J17" s="36" t="n">
        <f aca="false">G17/$G$9*100</f>
        <v>87.9140641826405</v>
      </c>
      <c r="L17" s="16" t="s">
        <v>19</v>
      </c>
    </row>
    <row r="18" s="34" customFormat="true" ht="10.5" hidden="false" customHeight="true" outlineLevel="0" collapsed="false">
      <c r="D18" s="31"/>
      <c r="E18" s="35"/>
      <c r="F18" s="35"/>
      <c r="G18" s="35"/>
      <c r="H18" s="36"/>
      <c r="I18" s="36"/>
      <c r="J18" s="36"/>
    </row>
    <row r="19" s="34" customFormat="true" ht="25.5" hidden="false" customHeight="true" outlineLevel="0" collapsed="false">
      <c r="A19" s="34" t="s">
        <v>22</v>
      </c>
      <c r="D19" s="31"/>
      <c r="E19" s="29"/>
      <c r="F19" s="29"/>
      <c r="G19" s="29"/>
      <c r="H19" s="30"/>
      <c r="I19" s="30"/>
      <c r="J19" s="30"/>
      <c r="L19" s="16" t="s">
        <v>23</v>
      </c>
    </row>
    <row r="20" s="34" customFormat="true" ht="24.75" hidden="false" customHeight="true" outlineLevel="0" collapsed="false">
      <c r="B20" s="34" t="s">
        <v>24</v>
      </c>
      <c r="D20" s="31"/>
      <c r="E20" s="35" t="n">
        <v>100425</v>
      </c>
      <c r="F20" s="35" t="n">
        <v>135921</v>
      </c>
      <c r="G20" s="35" t="n">
        <v>155649</v>
      </c>
      <c r="H20" s="36" t="n">
        <f aca="false">E20/$E$9*100</f>
        <v>21.4118038365347</v>
      </c>
      <c r="I20" s="36" t="n">
        <f aca="false">F20/$F$9*100</f>
        <v>29.036992411813</v>
      </c>
      <c r="J20" s="36" t="n">
        <f aca="false">G20/$G$9*100</f>
        <v>33.5233685117381</v>
      </c>
      <c r="L20" s="16" t="s">
        <v>25</v>
      </c>
    </row>
    <row r="21" s="34" customFormat="true" ht="24.75" hidden="false" customHeight="true" outlineLevel="0" collapsed="false">
      <c r="B21" s="34" t="s">
        <v>26</v>
      </c>
      <c r="D21" s="31"/>
      <c r="E21" s="35" t="n">
        <v>368591</v>
      </c>
      <c r="F21" s="35" t="n">
        <v>332175</v>
      </c>
      <c r="G21" s="35" t="n">
        <v>308651</v>
      </c>
      <c r="H21" s="36" t="n">
        <f aca="false">E21/$E$9*100</f>
        <v>78.5879829515774</v>
      </c>
      <c r="I21" s="36" t="n">
        <f aca="false">F21/$F$9*100</f>
        <v>70.963007588187</v>
      </c>
      <c r="J21" s="36" t="n">
        <f aca="false">G21/$G$9*100</f>
        <v>66.4766314882619</v>
      </c>
      <c r="L21" s="16" t="s">
        <v>19</v>
      </c>
    </row>
    <row r="22" s="34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s="34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4" customFormat="true" ht="20.25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4" customFormat="true" ht="20.25" hidden="false" customHeight="true" outlineLevel="0" collapsed="false">
      <c r="A25" s="41"/>
      <c r="B25" s="16" t="s">
        <v>2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7-23T03:15:08Z</cp:lastPrinted>
  <dcterms:modified xsi:type="dcterms:W3CDTF">2007-10-02T08:24:01Z</dcterms:modified>
  <cp:revision>0</cp:revision>
  <dc:subject/>
  <dc:title/>
</cp:coreProperties>
</file>