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                </t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_-;\-* #,##0_-;_-* \-??_-;_-@_-"/>
    <numFmt numFmtId="169" formatCode="0"/>
    <numFmt numFmtId="170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78272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13.56"/>
    <col collapsed="false" customWidth="true" hidden="false" outlineLevel="0" max="3" min="3" style="2" width="15.13"/>
    <col collapsed="false" customWidth="true" hidden="false" outlineLevel="0" max="4" min="4" style="2" width="12.99"/>
    <col collapsed="false" customWidth="true" hidden="false" outlineLevel="0" max="5" min="5" style="2" width="14.41"/>
    <col collapsed="false" customWidth="true" hidden="false" outlineLevel="0" max="6" min="6" style="2" width="12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E1" s="4"/>
    </row>
    <row r="2" s="1" customFormat="true" ht="15" hidden="false" customHeight="true" outlineLevel="0" collapsed="false">
      <c r="A2" s="1" t="s">
        <v>1</v>
      </c>
      <c r="B2" s="5"/>
      <c r="E2" s="4"/>
    </row>
    <row r="3" s="9" customFormat="true" ht="32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28.5" hidden="false" customHeight="true" outlineLevel="0" collapsed="false">
      <c r="A4" s="10" t="s">
        <v>8</v>
      </c>
      <c r="B4" s="11" t="n">
        <f aca="false">SUM(C4+D4+E4+F4)/4</f>
        <v>777346</v>
      </c>
      <c r="C4" s="12" t="n">
        <v>777982</v>
      </c>
      <c r="D4" s="12" t="n">
        <v>777548</v>
      </c>
      <c r="E4" s="12" t="n">
        <v>777134</v>
      </c>
      <c r="F4" s="12" t="n">
        <v>776720</v>
      </c>
    </row>
    <row r="5" s="13" customFormat="true" ht="21" hidden="false" customHeight="true" outlineLevel="0" collapsed="false">
      <c r="A5" s="14" t="s">
        <v>9</v>
      </c>
      <c r="B5" s="11" t="n">
        <f aca="false">SUM(C5+D5+E5+F5)/4</f>
        <v>58650</v>
      </c>
      <c r="C5" s="15" t="n">
        <v>57848</v>
      </c>
      <c r="D5" s="15" t="n">
        <v>62838</v>
      </c>
      <c r="E5" s="15" t="n">
        <v>61209</v>
      </c>
      <c r="F5" s="15" t="n">
        <v>52705</v>
      </c>
    </row>
    <row r="6" s="13" customFormat="true" ht="21" hidden="false" customHeight="true" outlineLevel="0" collapsed="false">
      <c r="A6" s="4" t="s">
        <v>10</v>
      </c>
      <c r="B6" s="11" t="n">
        <f aca="false">SUM(C6+D6+E6+F6)/4</f>
        <v>329455</v>
      </c>
      <c r="C6" s="15" t="n">
        <v>335147</v>
      </c>
      <c r="D6" s="15" t="n">
        <v>328494</v>
      </c>
      <c r="E6" s="15" t="n">
        <v>320649</v>
      </c>
      <c r="F6" s="15" t="n">
        <v>333530</v>
      </c>
    </row>
    <row r="7" s="13" customFormat="true" ht="21" hidden="false" customHeight="true" outlineLevel="0" collapsed="false">
      <c r="A7" s="16" t="s">
        <v>11</v>
      </c>
      <c r="B7" s="11" t="n">
        <f aca="false">SUM(C7+D7+E7+F7)/4</f>
        <v>130703.25</v>
      </c>
      <c r="C7" s="15" t="n">
        <v>127091</v>
      </c>
      <c r="D7" s="15" t="n">
        <v>132644</v>
      </c>
      <c r="E7" s="15" t="n">
        <v>135112</v>
      </c>
      <c r="F7" s="15" t="n">
        <v>127966</v>
      </c>
    </row>
    <row r="8" s="13" customFormat="true" ht="21" hidden="false" customHeight="true" outlineLevel="0" collapsed="false">
      <c r="A8" s="16" t="s">
        <v>12</v>
      </c>
      <c r="B8" s="11" t="n">
        <f aca="false">SUM(C8+D8+E8+F8)/4</f>
        <v>122838.25</v>
      </c>
      <c r="C8" s="15" t="n">
        <v>130480</v>
      </c>
      <c r="D8" s="15" t="n">
        <v>129770</v>
      </c>
      <c r="E8" s="15" t="n">
        <v>117799</v>
      </c>
      <c r="F8" s="15" t="n">
        <v>113304</v>
      </c>
    </row>
    <row r="9" s="4" customFormat="true" ht="21" hidden="false" customHeight="true" outlineLevel="0" collapsed="false">
      <c r="A9" s="4" t="s">
        <v>13</v>
      </c>
      <c r="B9" s="11" t="n">
        <f aca="false">SUM(C9+D9+E9+F9)/4</f>
        <v>74207.5</v>
      </c>
      <c r="C9" s="17" t="n">
        <v>73893</v>
      </c>
      <c r="D9" s="15" t="n">
        <f aca="false">SUM(D10:D12)</f>
        <v>71161</v>
      </c>
      <c r="E9" s="15" t="n">
        <f aca="false">E10+E11+E12</f>
        <v>72172</v>
      </c>
      <c r="F9" s="15" t="n">
        <f aca="false">SUM(F10:F12)</f>
        <v>79604</v>
      </c>
    </row>
    <row r="10" s="4" customFormat="true" ht="21" hidden="false" customHeight="true" outlineLevel="0" collapsed="false">
      <c r="A10" s="18" t="s">
        <v>14</v>
      </c>
      <c r="B10" s="11" t="n">
        <f aca="false">SUM(C10+D10+E10+F10)/4</f>
        <v>58891.75</v>
      </c>
      <c r="C10" s="15" t="n">
        <v>58745</v>
      </c>
      <c r="D10" s="15" t="n">
        <v>52406</v>
      </c>
      <c r="E10" s="15" t="n">
        <v>58760</v>
      </c>
      <c r="F10" s="15" t="n">
        <v>65656</v>
      </c>
    </row>
    <row r="11" s="4" customFormat="true" ht="21" hidden="false" customHeight="true" outlineLevel="0" collapsed="false">
      <c r="A11" s="18" t="s">
        <v>15</v>
      </c>
      <c r="B11" s="11" t="n">
        <f aca="false">SUM(C11+D11+E11+F11)/4</f>
        <v>15181.5</v>
      </c>
      <c r="C11" s="15" t="n">
        <v>15148</v>
      </c>
      <c r="D11" s="15" t="n">
        <v>18755</v>
      </c>
      <c r="E11" s="15" t="n">
        <v>12875</v>
      </c>
      <c r="F11" s="15" t="n">
        <v>13948</v>
      </c>
    </row>
    <row r="12" s="4" customFormat="true" ht="21" hidden="false" customHeight="true" outlineLevel="0" collapsed="false">
      <c r="A12" s="19" t="s">
        <v>16</v>
      </c>
      <c r="B12" s="11" t="n">
        <v>134</v>
      </c>
      <c r="C12" s="15" t="n">
        <v>0</v>
      </c>
      <c r="D12" s="15" t="n">
        <v>0</v>
      </c>
      <c r="E12" s="15" t="n">
        <v>537</v>
      </c>
      <c r="F12" s="15" t="n">
        <v>0</v>
      </c>
    </row>
    <row r="13" s="4" customFormat="true" ht="21" hidden="false" customHeight="true" outlineLevel="0" collapsed="false">
      <c r="A13" s="4" t="s">
        <v>17</v>
      </c>
      <c r="B13" s="11" t="n">
        <f aca="false">SUM(C13+D13+E13+F13)/4</f>
        <v>61491.25</v>
      </c>
      <c r="C13" s="17" t="n">
        <v>53522</v>
      </c>
      <c r="D13" s="15" t="n">
        <f aca="false">SUM(D14:D16)</f>
        <v>52641</v>
      </c>
      <c r="E13" s="15" t="n">
        <f aca="false">SUM(E14:E16)</f>
        <v>70192</v>
      </c>
      <c r="F13" s="15" t="n">
        <f aca="false">SUM(F14:F16)</f>
        <v>69610</v>
      </c>
    </row>
    <row r="14" s="13" customFormat="true" ht="21" hidden="false" customHeight="true" outlineLevel="0" collapsed="false">
      <c r="A14" s="19" t="s">
        <v>18</v>
      </c>
      <c r="B14" s="11" t="n">
        <f aca="false">SUM(C14+D14+E14+F14)/4</f>
        <v>30809.75</v>
      </c>
      <c r="C14" s="15" t="n">
        <v>21897</v>
      </c>
      <c r="D14" s="15" t="n">
        <v>24533</v>
      </c>
      <c r="E14" s="15" t="n">
        <v>40308</v>
      </c>
      <c r="F14" s="15" t="n">
        <v>36501</v>
      </c>
    </row>
    <row r="15" s="13" customFormat="true" ht="21" hidden="false" customHeight="true" outlineLevel="0" collapsed="false">
      <c r="A15" s="19" t="s">
        <v>19</v>
      </c>
      <c r="B15" s="11" t="n">
        <f aca="false">SUM(C15+D15+E15+F15)/4</f>
        <v>15854</v>
      </c>
      <c r="C15" s="15" t="n">
        <v>18688</v>
      </c>
      <c r="D15" s="15" t="n">
        <v>17082</v>
      </c>
      <c r="E15" s="15" t="n">
        <v>14184</v>
      </c>
      <c r="F15" s="15" t="n">
        <v>13462</v>
      </c>
    </row>
    <row r="16" s="13" customFormat="true" ht="21" hidden="false" customHeight="true" outlineLevel="0" collapsed="false">
      <c r="A16" s="19" t="s">
        <v>20</v>
      </c>
      <c r="B16" s="11" t="n">
        <f aca="false">SUM(C16+D16+E16+F16)/4</f>
        <v>14827.5</v>
      </c>
      <c r="C16" s="11" t="n">
        <v>12937</v>
      </c>
      <c r="D16" s="11" t="n">
        <v>11026</v>
      </c>
      <c r="E16" s="11" t="n">
        <v>15700</v>
      </c>
      <c r="F16" s="11" t="n">
        <v>19647</v>
      </c>
    </row>
    <row r="17" s="13" customFormat="true" ht="21" hidden="false" customHeight="true" outlineLevel="0" collapsed="false">
      <c r="A17" s="18" t="s">
        <v>21</v>
      </c>
      <c r="B17" s="11" t="s">
        <v>22</v>
      </c>
      <c r="C17" s="20" t="s">
        <v>22</v>
      </c>
      <c r="D17" s="20" t="s">
        <v>23</v>
      </c>
      <c r="E17" s="20" t="s">
        <v>23</v>
      </c>
      <c r="F17" s="20" t="s">
        <v>23</v>
      </c>
    </row>
    <row r="18" s="13" customFormat="true" ht="21" hidden="false" customHeight="true" outlineLevel="0" collapsed="false">
      <c r="A18" s="21" t="s">
        <v>24</v>
      </c>
      <c r="B18" s="22" t="s">
        <v>22</v>
      </c>
      <c r="C18" s="23" t="s">
        <v>22</v>
      </c>
      <c r="D18" s="23" t="s">
        <v>22</v>
      </c>
      <c r="E18" s="23" t="s">
        <v>22</v>
      </c>
      <c r="F18" s="23" t="s">
        <v>22</v>
      </c>
    </row>
    <row r="19" s="4" customFormat="true" ht="27" hidden="false" customHeight="true" outlineLevel="0" collapsed="false">
      <c r="A19" s="24" t="s">
        <v>25</v>
      </c>
      <c r="B19" s="25" t="n">
        <f aca="false">SUM(C19+D19+E19+F19)/4</f>
        <v>362184.5</v>
      </c>
      <c r="C19" s="26" t="n">
        <v>362664</v>
      </c>
      <c r="D19" s="12" t="n">
        <v>362336</v>
      </c>
      <c r="E19" s="12" t="n">
        <v>362021</v>
      </c>
      <c r="F19" s="12" t="n">
        <v>361717</v>
      </c>
    </row>
    <row r="20" s="4" customFormat="true" ht="21" hidden="false" customHeight="true" outlineLevel="0" collapsed="false">
      <c r="A20" s="14" t="s">
        <v>9</v>
      </c>
      <c r="B20" s="25" t="n">
        <f aca="false">SUM(C20+D20+E20+F20)/4</f>
        <v>11065</v>
      </c>
      <c r="C20" s="27" t="n">
        <v>10026</v>
      </c>
      <c r="D20" s="27" t="n">
        <v>9293</v>
      </c>
      <c r="E20" s="27" t="n">
        <v>14127</v>
      </c>
      <c r="F20" s="27" t="n">
        <v>10814</v>
      </c>
    </row>
    <row r="21" s="4" customFormat="true" ht="21" hidden="false" customHeight="true" outlineLevel="0" collapsed="false">
      <c r="A21" s="4" t="s">
        <v>10</v>
      </c>
      <c r="B21" s="25" t="n">
        <f aca="false">SUM(C21+D21+E21+F21)/4</f>
        <v>148242.25</v>
      </c>
      <c r="C21" s="27" t="n">
        <v>148274</v>
      </c>
      <c r="D21" s="27" t="n">
        <v>150699</v>
      </c>
      <c r="E21" s="27" t="n">
        <v>148251</v>
      </c>
      <c r="F21" s="27" t="n">
        <v>145745</v>
      </c>
    </row>
    <row r="22" s="4" customFormat="true" ht="21" hidden="false" customHeight="true" outlineLevel="0" collapsed="false">
      <c r="A22" s="16" t="s">
        <v>11</v>
      </c>
      <c r="B22" s="25" t="n">
        <f aca="false">SUM(C22+D22+E22+F22)/4</f>
        <v>68250.5</v>
      </c>
      <c r="C22" s="27" t="n">
        <v>68788</v>
      </c>
      <c r="D22" s="27" t="n">
        <v>70880</v>
      </c>
      <c r="E22" s="27" t="n">
        <v>62675</v>
      </c>
      <c r="F22" s="27" t="n">
        <v>70659</v>
      </c>
    </row>
    <row r="23" s="4" customFormat="true" ht="21" hidden="false" customHeight="true" outlineLevel="0" collapsed="false">
      <c r="A23" s="16" t="s">
        <v>12</v>
      </c>
      <c r="B23" s="25" t="n">
        <f aca="false">SUM(C23+D23+E23+F23)/4</f>
        <v>67706</v>
      </c>
      <c r="C23" s="27" t="n">
        <v>71481</v>
      </c>
      <c r="D23" s="27" t="n">
        <v>72171</v>
      </c>
      <c r="E23" s="27" t="n">
        <v>67366</v>
      </c>
      <c r="F23" s="27" t="n">
        <v>59806</v>
      </c>
    </row>
    <row r="24" s="4" customFormat="true" ht="21" hidden="false" customHeight="true" outlineLevel="0" collapsed="false">
      <c r="A24" s="4" t="s">
        <v>13</v>
      </c>
      <c r="B24" s="25" t="n">
        <f aca="false">SUM(C24+D24+E24+F24)/4</f>
        <v>38842</v>
      </c>
      <c r="C24" s="28" t="n">
        <f aca="false">SUM(C25:C26)</f>
        <v>38812</v>
      </c>
      <c r="D24" s="28" t="n">
        <f aca="false">SUM(D25:D26)</f>
        <v>35981</v>
      </c>
      <c r="E24" s="28" t="n">
        <f aca="false">SUM(E25:E26)</f>
        <v>40347</v>
      </c>
      <c r="F24" s="28" t="n">
        <f aca="false">SUM(F25:F26)</f>
        <v>40228</v>
      </c>
    </row>
    <row r="25" s="4" customFormat="true" ht="21" hidden="false" customHeight="true" outlineLevel="0" collapsed="false">
      <c r="A25" s="18" t="s">
        <v>14</v>
      </c>
      <c r="B25" s="25" t="n">
        <f aca="false">SUM(C25+D25+E25+F25)/4</f>
        <v>31284.5</v>
      </c>
      <c r="C25" s="27" t="n">
        <v>30783</v>
      </c>
      <c r="D25" s="27" t="n">
        <v>26784</v>
      </c>
      <c r="E25" s="27" t="n">
        <v>33471</v>
      </c>
      <c r="F25" s="27" t="n">
        <v>34100</v>
      </c>
    </row>
    <row r="26" s="4" customFormat="true" ht="21" hidden="false" customHeight="true" outlineLevel="0" collapsed="false">
      <c r="A26" s="18" t="s">
        <v>15</v>
      </c>
      <c r="B26" s="25" t="n">
        <f aca="false">SUM(C26+D26+E26+F26)/4</f>
        <v>7557.5</v>
      </c>
      <c r="C26" s="27" t="n">
        <v>8029</v>
      </c>
      <c r="D26" s="27" t="n">
        <v>9197</v>
      </c>
      <c r="E26" s="27" t="n">
        <v>6876</v>
      </c>
      <c r="F26" s="27" t="n">
        <v>6128</v>
      </c>
    </row>
    <row r="27" s="4" customFormat="true" ht="21" hidden="false" customHeight="true" outlineLevel="0" collapsed="false">
      <c r="A27" s="19" t="s">
        <v>16</v>
      </c>
      <c r="B27" s="29" t="n">
        <v>134</v>
      </c>
      <c r="C27" s="30" t="s">
        <v>22</v>
      </c>
      <c r="D27" s="30" t="s">
        <v>22</v>
      </c>
      <c r="E27" s="27" t="n">
        <v>537</v>
      </c>
      <c r="F27" s="30" t="s">
        <v>22</v>
      </c>
    </row>
    <row r="28" s="4" customFormat="true" ht="21" hidden="false" customHeight="true" outlineLevel="0" collapsed="false">
      <c r="A28" s="4" t="s">
        <v>17</v>
      </c>
      <c r="B28" s="25" t="n">
        <f aca="false">SUM(C28+D28+E28+F28)/4</f>
        <v>27943.5</v>
      </c>
      <c r="C28" s="28" t="n">
        <f aca="false">SUM(C29:C31)</f>
        <v>25282</v>
      </c>
      <c r="D28" s="28" t="n">
        <f aca="false">SUM(D29:D31)</f>
        <v>23311</v>
      </c>
      <c r="E28" s="28" t="n">
        <f aca="false">SUM(E29:E31)</f>
        <v>28718</v>
      </c>
      <c r="F28" s="28" t="n">
        <f aca="false">SUM(F29:F31)</f>
        <v>34463</v>
      </c>
    </row>
    <row r="29" s="4" customFormat="true" ht="21" hidden="false" customHeight="true" outlineLevel="0" collapsed="false">
      <c r="A29" s="19" t="s">
        <v>18</v>
      </c>
      <c r="B29" s="25" t="n">
        <f aca="false">SUM(C29+D29+E29+F29)/4</f>
        <v>13813.25</v>
      </c>
      <c r="C29" s="28" t="n">
        <v>9915</v>
      </c>
      <c r="D29" s="28" t="n">
        <v>12541</v>
      </c>
      <c r="E29" s="28" t="n">
        <v>15685</v>
      </c>
      <c r="F29" s="28" t="n">
        <v>17112</v>
      </c>
    </row>
    <row r="30" s="4" customFormat="true" ht="21" hidden="false" customHeight="true" outlineLevel="0" collapsed="false">
      <c r="A30" s="19" t="s">
        <v>19</v>
      </c>
      <c r="B30" s="25" t="n">
        <f aca="false">SUM(C30+D30+E30+F30)/4</f>
        <v>6955</v>
      </c>
      <c r="C30" s="28" t="n">
        <v>8626</v>
      </c>
      <c r="D30" s="28" t="n">
        <v>5824</v>
      </c>
      <c r="E30" s="28" t="n">
        <v>5916</v>
      </c>
      <c r="F30" s="28" t="n">
        <v>7454</v>
      </c>
    </row>
    <row r="31" s="4" customFormat="true" ht="21" hidden="false" customHeight="true" outlineLevel="0" collapsed="false">
      <c r="A31" s="19" t="s">
        <v>20</v>
      </c>
      <c r="B31" s="25" t="n">
        <f aca="false">SUM(C31+D31+E31+F31)/4</f>
        <v>7175.25</v>
      </c>
      <c r="C31" s="28" t="n">
        <v>6741</v>
      </c>
      <c r="D31" s="28" t="n">
        <v>4946</v>
      </c>
      <c r="E31" s="28" t="n">
        <v>7117</v>
      </c>
      <c r="F31" s="28" t="n">
        <v>9897</v>
      </c>
    </row>
    <row r="32" s="4" customFormat="true" ht="21" hidden="false" customHeight="true" outlineLevel="0" collapsed="false">
      <c r="A32" s="18" t="s">
        <v>21</v>
      </c>
      <c r="B32" s="31" t="s">
        <v>22</v>
      </c>
      <c r="C32" s="32" t="s">
        <v>22</v>
      </c>
      <c r="D32" s="32" t="s">
        <v>22</v>
      </c>
      <c r="E32" s="32" t="s">
        <v>22</v>
      </c>
      <c r="F32" s="32" t="s">
        <v>22</v>
      </c>
    </row>
    <row r="33" s="4" customFormat="true" ht="21" hidden="false" customHeight="true" outlineLevel="0" collapsed="false">
      <c r="A33" s="21" t="s">
        <v>24</v>
      </c>
      <c r="B33" s="33" t="s">
        <v>22</v>
      </c>
      <c r="C33" s="34" t="s">
        <v>22</v>
      </c>
      <c r="D33" s="34" t="s">
        <v>22</v>
      </c>
      <c r="E33" s="34" t="s">
        <v>22</v>
      </c>
      <c r="F33" s="34" t="s">
        <v>22</v>
      </c>
    </row>
    <row r="34" customFormat="false" ht="26.25" hidden="false" customHeight="true" outlineLevel="0" collapsed="false">
      <c r="A34" s="24" t="s">
        <v>26</v>
      </c>
      <c r="B34" s="25" t="n">
        <f aca="false">SUM(C34+D34+E34+F34)/4</f>
        <v>415161.5</v>
      </c>
      <c r="C34" s="35" t="n">
        <v>415318</v>
      </c>
      <c r="D34" s="35" t="n">
        <v>415212</v>
      </c>
      <c r="E34" s="35" t="n">
        <v>415113</v>
      </c>
      <c r="F34" s="35" t="n">
        <v>415003</v>
      </c>
    </row>
    <row r="35" customFormat="false" ht="26.25" hidden="false" customHeight="true" outlineLevel="0" collapsed="false">
      <c r="A35" s="14" t="s">
        <v>9</v>
      </c>
      <c r="B35" s="25" t="n">
        <f aca="false">SUM(C35+D35+E35+F35)/4</f>
        <v>47584.75</v>
      </c>
      <c r="C35" s="28" t="n">
        <v>47821</v>
      </c>
      <c r="D35" s="28" t="n">
        <v>53545</v>
      </c>
      <c r="E35" s="28" t="n">
        <v>47082</v>
      </c>
      <c r="F35" s="28" t="n">
        <v>41891</v>
      </c>
    </row>
    <row r="36" customFormat="false" ht="26.25" hidden="false" customHeight="true" outlineLevel="0" collapsed="false">
      <c r="A36" s="4" t="s">
        <v>10</v>
      </c>
      <c r="B36" s="25" t="n">
        <f aca="false">SUM(C36+D36+E36+F36)/4</f>
        <v>181212.75</v>
      </c>
      <c r="C36" s="28" t="n">
        <v>186873</v>
      </c>
      <c r="D36" s="28" t="n">
        <v>177795</v>
      </c>
      <c r="E36" s="28" t="n">
        <v>172398</v>
      </c>
      <c r="F36" s="28" t="n">
        <v>187785</v>
      </c>
    </row>
    <row r="37" customFormat="false" ht="26.25" hidden="false" customHeight="true" outlineLevel="0" collapsed="false">
      <c r="A37" s="16" t="s">
        <v>11</v>
      </c>
      <c r="B37" s="25" t="n">
        <f aca="false">SUM(C37+D37+E37+F37)/4</f>
        <v>62452.75</v>
      </c>
      <c r="C37" s="28" t="n">
        <v>58303</v>
      </c>
      <c r="D37" s="28" t="n">
        <v>61764</v>
      </c>
      <c r="E37" s="28" t="n">
        <v>72437</v>
      </c>
      <c r="F37" s="28" t="n">
        <v>57307</v>
      </c>
    </row>
    <row r="38" customFormat="false" ht="26.25" hidden="false" customHeight="true" outlineLevel="0" collapsed="false">
      <c r="A38" s="16" t="s">
        <v>12</v>
      </c>
      <c r="B38" s="25" t="n">
        <f aca="false">SUM(C38+D38+E38+F38)/4</f>
        <v>55132.25</v>
      </c>
      <c r="C38" s="28" t="n">
        <v>58999</v>
      </c>
      <c r="D38" s="28" t="n">
        <v>57599</v>
      </c>
      <c r="E38" s="28" t="n">
        <v>50433</v>
      </c>
      <c r="F38" s="28" t="n">
        <v>53498</v>
      </c>
    </row>
    <row r="39" customFormat="false" ht="26.25" hidden="false" customHeight="true" outlineLevel="0" collapsed="false">
      <c r="A39" s="4" t="s">
        <v>13</v>
      </c>
      <c r="B39" s="25" t="n">
        <f aca="false">SUM(C39+D39+E39+F39)/4</f>
        <v>35231.25</v>
      </c>
      <c r="C39" s="28" t="n">
        <f aca="false">SUM(C40:C41)</f>
        <v>35081</v>
      </c>
      <c r="D39" s="28" t="n">
        <f aca="false">SUM(D40:D41)</f>
        <v>35179</v>
      </c>
      <c r="E39" s="28" t="n">
        <f aca="false">SUM(E40:E41)</f>
        <v>31289</v>
      </c>
      <c r="F39" s="28" t="n">
        <f aca="false">SUM(F40:F41)</f>
        <v>39376</v>
      </c>
    </row>
    <row r="40" customFormat="false" ht="26.25" hidden="false" customHeight="true" outlineLevel="0" collapsed="false">
      <c r="A40" s="18" t="s">
        <v>14</v>
      </c>
      <c r="B40" s="25" t="n">
        <f aca="false">SUM(C40+D40+E40+F40)/4</f>
        <v>27607.25</v>
      </c>
      <c r="C40" s="28" t="n">
        <v>27962</v>
      </c>
      <c r="D40" s="28" t="n">
        <v>25621</v>
      </c>
      <c r="E40" s="28" t="n">
        <v>25290</v>
      </c>
      <c r="F40" s="28" t="n">
        <v>31556</v>
      </c>
    </row>
    <row r="41" customFormat="false" ht="26.25" hidden="false" customHeight="true" outlineLevel="0" collapsed="false">
      <c r="A41" s="18" t="s">
        <v>15</v>
      </c>
      <c r="B41" s="25" t="n">
        <f aca="false">SUM(C41+D41+E41+F41)/4</f>
        <v>7624</v>
      </c>
      <c r="C41" s="28" t="n">
        <v>7119</v>
      </c>
      <c r="D41" s="28" t="n">
        <v>9558</v>
      </c>
      <c r="E41" s="28" t="n">
        <v>5999</v>
      </c>
      <c r="F41" s="28" t="n">
        <v>7820</v>
      </c>
    </row>
    <row r="42" customFormat="false" ht="26.25" hidden="false" customHeight="true" outlineLevel="0" collapsed="false">
      <c r="A42" s="19" t="s">
        <v>16</v>
      </c>
      <c r="B42" s="31" t="s">
        <v>22</v>
      </c>
      <c r="C42" s="30" t="s">
        <v>22</v>
      </c>
      <c r="D42" s="30" t="s">
        <v>22</v>
      </c>
      <c r="E42" s="30" t="s">
        <v>22</v>
      </c>
      <c r="F42" s="30" t="s">
        <v>22</v>
      </c>
    </row>
    <row r="43" customFormat="false" ht="26.25" hidden="false" customHeight="true" outlineLevel="0" collapsed="false">
      <c r="A43" s="4" t="s">
        <v>17</v>
      </c>
      <c r="B43" s="25" t="n">
        <f aca="false">SUM(C43+D43+E43+F43)/4</f>
        <v>33548</v>
      </c>
      <c r="C43" s="28" t="n">
        <f aca="false">SUM(C44:C46)</f>
        <v>28241</v>
      </c>
      <c r="D43" s="28" t="n">
        <f aca="false">SUM(D44:D46)</f>
        <v>29330</v>
      </c>
      <c r="E43" s="28" t="n">
        <f aca="false">SUM(E44:E46)</f>
        <v>41474</v>
      </c>
      <c r="F43" s="28" t="n">
        <f aca="false">SUM(F44:F46)</f>
        <v>35147</v>
      </c>
    </row>
    <row r="44" customFormat="false" ht="26.25" hidden="false" customHeight="true" outlineLevel="0" collapsed="false">
      <c r="A44" s="19" t="s">
        <v>18</v>
      </c>
      <c r="B44" s="25" t="n">
        <f aca="false">SUM(C44+D44+E44+F44)/4</f>
        <v>16996.25</v>
      </c>
      <c r="C44" s="28" t="n">
        <v>11981</v>
      </c>
      <c r="D44" s="28" t="n">
        <v>11992</v>
      </c>
      <c r="E44" s="28" t="n">
        <v>24623</v>
      </c>
      <c r="F44" s="28" t="n">
        <v>19389</v>
      </c>
    </row>
    <row r="45" customFormat="false" ht="26.25" hidden="false" customHeight="true" outlineLevel="0" collapsed="false">
      <c r="A45" s="19" t="s">
        <v>19</v>
      </c>
      <c r="B45" s="25" t="n">
        <f aca="false">SUM(C45+D45+E45+F45)/4</f>
        <v>8899.25</v>
      </c>
      <c r="C45" s="28" t="n">
        <v>10063</v>
      </c>
      <c r="D45" s="28" t="n">
        <v>11258</v>
      </c>
      <c r="E45" s="28" t="n">
        <v>8268</v>
      </c>
      <c r="F45" s="28" t="n">
        <v>6008</v>
      </c>
    </row>
    <row r="46" customFormat="false" ht="26.25" hidden="false" customHeight="true" outlineLevel="0" collapsed="false">
      <c r="A46" s="19" t="s">
        <v>20</v>
      </c>
      <c r="B46" s="25" t="n">
        <f aca="false">SUM(C46+D46+E46+F46)/4</f>
        <v>7652.5</v>
      </c>
      <c r="C46" s="28" t="n">
        <v>6197</v>
      </c>
      <c r="D46" s="28" t="n">
        <v>6080</v>
      </c>
      <c r="E46" s="28" t="n">
        <v>8583</v>
      </c>
      <c r="F46" s="28" t="n">
        <v>9750</v>
      </c>
    </row>
    <row r="47" customFormat="false" ht="26.25" hidden="false" customHeight="true" outlineLevel="0" collapsed="false">
      <c r="A47" s="18" t="s">
        <v>21</v>
      </c>
      <c r="B47" s="31" t="s">
        <v>22</v>
      </c>
      <c r="C47" s="32" t="s">
        <v>22</v>
      </c>
      <c r="D47" s="36" t="s">
        <v>22</v>
      </c>
      <c r="E47" s="32" t="s">
        <v>22</v>
      </c>
      <c r="F47" s="32" t="s">
        <v>22</v>
      </c>
    </row>
    <row r="48" customFormat="false" ht="26.25" hidden="false" customHeight="true" outlineLevel="0" collapsed="false">
      <c r="A48" s="21" t="s">
        <v>24</v>
      </c>
      <c r="B48" s="33" t="s">
        <v>22</v>
      </c>
      <c r="C48" s="34" t="s">
        <v>22</v>
      </c>
      <c r="D48" s="34" t="s">
        <v>22</v>
      </c>
      <c r="E48" s="34" t="s">
        <v>22</v>
      </c>
      <c r="F48" s="34" t="s">
        <v>22</v>
      </c>
    </row>
  </sheetData>
  <printOptions headings="false" gridLines="false" gridLinesSet="true" horizontalCentered="false" verticalCentered="false"/>
  <pageMargins left="0.590277777777778" right="0.196527777777778" top="0.7875" bottom="0.14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Cordia New,Regular"&amp;18 2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2:44Z</dcterms:created>
  <dc:creator>nksawan</dc:creator>
  <dc:description/>
  <dc:language>en-US</dc:language>
  <cp:lastModifiedBy>AllNksawan</cp:lastModifiedBy>
  <dcterms:modified xsi:type="dcterms:W3CDTF">2003-10-04T15:35:30Z</dcterms:modified>
  <cp:revision>0</cp:revision>
  <dc:subject/>
  <dc:title/>
</cp:coreProperties>
</file>